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1" uniqueCount="85">
  <si>
    <t xml:space="preserve">Ítems del llamado ADQUISICION DE LETREROS  con ID: 284550</t>
  </si>
  <si>
    <t xml:space="preserve">LOTE NRO: 1</t>
  </si>
  <si>
    <t xml:space="preserve">Lote N° 1 Carteles (Logos SAS y SENAVITAT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7-9999</t>
  </si>
  <si>
    <t xml:space="preserve">Cartel _ SAN PEDRO	CAPIIBARY	1º DE MARZO</t>
  </si>
  <si>
    <t xml:space="preserve">Unidad</t>
  </si>
  <si>
    <t xml:space="preserve">1</t>
  </si>
  <si>
    <t xml:space="preserve">CArtel _ CONCEPCION	HORQUETA	MARIA AUXILIADORA BASE II</t>
  </si>
  <si>
    <t xml:space="preserve">Cartel_ CONCEPCION	HORQUETA	MARIA AUXILIADORA BASE IV</t>
  </si>
  <si>
    <t xml:space="preserve">Cartel_ CONCEPCION	CONCEPCION	NIÑO SALVADOR</t>
  </si>
  <si>
    <t xml:space="preserve">Cartel_ CANINDEYU	FRANCISCO CABALLERO ALVAREZ	JUAN PABLO II</t>
  </si>
  <si>
    <t xml:space="preserve">Cartel_ ITAPUA	OBLIGADO	MILAGROS I</t>
  </si>
  <si>
    <t xml:space="preserve">Cartel_ ITAPUA	CAMBYRETA	NUEVO AMANECER III</t>
  </si>
  <si>
    <t xml:space="preserve">Cartel_ CAAZAPA	SAN JUAN NEPOMUCENO	TAVA YOYAU RENDA</t>
  </si>
  <si>
    <t xml:space="preserve">Precio Total</t>
  </si>
  <si>
    <t xml:space="preserve">LOTE NRO: 2</t>
  </si>
  <si>
    <t xml:space="preserve">Lote N° 2 Carteles (Logo SAS), Contrato Abierto: No , Abastecimiento simultáneo: No</t>
  </si>
  <si>
    <t xml:space="preserve">Cartel_ ALTO PARANÁ	HERNANDARIAS	SAN ISIDRO II</t>
  </si>
  <si>
    <t xml:space="preserve">Cartel_ ALTO PARANÁ	MINGA GUAZU	LAS MERCEDES</t>
  </si>
  <si>
    <t xml:space="preserve">LOTE NRO: 3</t>
  </si>
  <si>
    <t xml:space="preserve">Lote N° 3 Carteles  (Logo SAS), Contrato Abierto: No , Abastecimiento simultáneo: No</t>
  </si>
  <si>
    <t xml:space="preserve">Cartel _ CAAGUAZÚ	CAAGUAZU	SANTA ISABEL </t>
  </si>
  <si>
    <t xml:space="preserve">Cartel_ CAAGUAZÚ	CORONEL OVIEDO	SAN BLAS - A</t>
  </si>
  <si>
    <t xml:space="preserve">LOTE NRO: 4</t>
  </si>
  <si>
    <t xml:space="preserve">Lote N° 4 Carteles  (Logo SAS), Contrato Abierto: No , Abastecimiento simultáneo: No</t>
  </si>
  <si>
    <t xml:space="preserve">Cartel_ CANINDEYÚ	SALTO DEL GUAIRA	KOE RORY</t>
  </si>
  <si>
    <t xml:space="preserve">LOTE NRO: 5</t>
  </si>
  <si>
    <t xml:space="preserve">Lote N° 5 Carteles  (Logo SAS), Contrato Abierto: No , Abastecimiento simultáneo: No</t>
  </si>
  <si>
    <t xml:space="preserve">Cartel_ CENTRAL	CAPIATA	DIVINA MISERICORDIA</t>
  </si>
  <si>
    <t xml:space="preserve">Cartel_ CENTRAL	CAPIATA	LUCIO MARTINEZ</t>
  </si>
  <si>
    <t xml:space="preserve">Cartel_ CENTRAL CAPIATA TRIUNFAL</t>
  </si>
  <si>
    <t xml:space="preserve">Cartel_ CENTRAL	FERNANDO DE LA MORA	SAN MIGUEL</t>
  </si>
  <si>
    <t xml:space="preserve">Cartel_ CENTRAL GUARAMBARE OÑONDIVEPA</t>
  </si>
  <si>
    <t xml:space="preserve">Cartel_ CENTRAL	ITA	ARASATY 1</t>
  </si>
  <si>
    <t xml:space="preserve">Cartel_ CENTRAL	ITA	SAN CRISTOBAL</t>
  </si>
  <si>
    <t xml:space="preserve">Cartel_ CENTRAL	J.A. SALDIVAR	OÑONDIVEPA </t>
  </si>
  <si>
    <t xml:space="preserve">Cartel_ CENTRAL	LIMPIO	EL BOSQUE RESTAURADOR I</t>
  </si>
  <si>
    <t xml:space="preserve">Cartel_ CENTRAL	LIMPIO	MARISCAL LOPEZ A</t>
  </si>
  <si>
    <t xml:space="preserve">Cartel_ CENTRAL	LIMPIO	MARISCAL LOPEZ B</t>
  </si>
  <si>
    <t xml:space="preserve">Cartel_ CENTRAL	LIMPIO	NUEVA ESPERANZA</t>
  </si>
  <si>
    <t xml:space="preserve">Cartel_ CENTRAL	LIMPIO	NUEVO HORIZONTE</t>
  </si>
  <si>
    <t xml:space="preserve">Cartel_ CENTRAL	LIMPIO	SALADITO</t>
  </si>
  <si>
    <t xml:space="preserve">Cartel_ CENTRAL	LIMPIO	VILLA JARDIN</t>
  </si>
  <si>
    <t xml:space="preserve">Cartel_ CENTRAL	ÑEMBY	13 DE JUNIO</t>
  </si>
  <si>
    <t xml:space="preserve">Cartel _ CENTRAL	ÑEMBY	DIVINO NIÑO JESUS </t>
  </si>
  <si>
    <t xml:space="preserve">Cartel_ CENTRAL	ÑEMBY	DIVINO NIÑO JESUS I</t>
  </si>
  <si>
    <t xml:space="preserve">Cartel_ CENTRAL	ÑEMBY	PAKOVATY</t>
  </si>
  <si>
    <t xml:space="preserve">Cartel_ CENTRAL	ÑEMBY	SANTA ROSA II</t>
  </si>
  <si>
    <t xml:space="preserve">Cartel_ CENTRAL	SAN LORENZO	26 DE FEBRERO</t>
  </si>
  <si>
    <t xml:space="preserve">Cartel_ CENTRAL	SAN LORENZO	6 DE ABRIL </t>
  </si>
  <si>
    <t xml:space="preserve">Cartel_ CENTRAL	SAN LORENZO	CANCUN II</t>
  </si>
  <si>
    <t xml:space="preserve">Cartel_ CENTRAL	YPANE	30 DE JULIO </t>
  </si>
  <si>
    <t xml:space="preserve">Central _ CENTRAL	YPANE	SOL NACIENTELetreros de metal</t>
  </si>
  <si>
    <t xml:space="preserve">LOTE NRO: 6</t>
  </si>
  <si>
    <t xml:space="preserve">Lote N° 6 Carteles  (Logo SAS), Contrato Abierto: No , Abastecimiento simultáneo: No</t>
  </si>
  <si>
    <t xml:space="preserve">Cartel_ CONCEPCIÓN	BELEN	SANTA ROSA</t>
  </si>
  <si>
    <t xml:space="preserve">Cartel_ CONCEPCIÓN	HORQUETA	MARIA AUXILIADORA BASE V</t>
  </si>
  <si>
    <t xml:space="preserve">Cartel_ CONCEPCIÓN	HORQUETA	NUEVA ESPERANZA</t>
  </si>
  <si>
    <t xml:space="preserve">Cartel_ CONCEPCIÓN	HORQUETA	SAN JOSE OBRERO I</t>
  </si>
  <si>
    <t xml:space="preserve">Cartel_ CONCEPCIÓN	LORETO	DIVINO NIÑO JESUS</t>
  </si>
  <si>
    <t xml:space="preserve">LOTE NRO: 7</t>
  </si>
  <si>
    <t xml:space="preserve">Lote N° 7 Carteles  (Logo SAS), Contrato Abierto: No , Abastecimiento simultáneo: No</t>
  </si>
  <si>
    <t xml:space="preserve">Cartel_ ITAPÚA	TOMAS ROMERO PEREIRA	TEKOPORA REKAVO</t>
  </si>
  <si>
    <t xml:space="preserve">LOTE NRO: 8</t>
  </si>
  <si>
    <t xml:space="preserve">Lote N° 8 Carteles  (Logo SAS), Contrato Abierto: No , Abastecimiento simultáneo: No</t>
  </si>
  <si>
    <t xml:space="preserve">Cartel_ PARAGUARI	PARAGUARI	SANTO DOMINGO</t>
  </si>
  <si>
    <t xml:space="preserve">Cartel_ PARAGUARI	YAGUARON	1 DE MAYOeros de metal</t>
  </si>
  <si>
    <t xml:space="preserve">LOTE NRO: 9</t>
  </si>
  <si>
    <t xml:space="preserve">Lote N° 9 Carteles  (Logo SAS), Contrato Abierto: No , Abastecimiento simultáneo: No</t>
  </si>
  <si>
    <t xml:space="preserve">Cartel_ SAN PEDRO	SAN ESTANISLAO	CALLE 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9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0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2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3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4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27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3</v>
      </c>
      <c r="C18" s="6" t="s">
        <v>2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4</v>
      </c>
    </row>
    <row r="20" customFormat="false" ht="15" hidden="false" customHeight="false" outlineLevel="0" collapsed="false">
      <c r="A20" s="2" t="s">
        <v>2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3</v>
      </c>
      <c r="C23" s="6" t="s">
        <v>31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13</v>
      </c>
      <c r="C24" s="6" t="s">
        <v>32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4</v>
      </c>
    </row>
    <row r="26" customFormat="false" ht="15" hidden="false" customHeight="false" outlineLevel="0" collapsed="false">
      <c r="A26" s="2" t="s">
        <v>3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13</v>
      </c>
      <c r="C29" s="6" t="s">
        <v>35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4</v>
      </c>
    </row>
    <row r="31" customFormat="false" ht="15" hidden="false" customHeight="false" outlineLevel="0" collapsed="false">
      <c r="A31" s="2" t="s">
        <v>3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13</v>
      </c>
      <c r="C34" s="6" t="s">
        <v>38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13</v>
      </c>
      <c r="C35" s="6" t="s">
        <v>39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13</v>
      </c>
      <c r="C36" s="6" t="s">
        <v>40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13</v>
      </c>
      <c r="C37" s="6" t="s">
        <v>41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13</v>
      </c>
      <c r="C38" s="6" t="s">
        <v>42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13</v>
      </c>
      <c r="C39" s="6" t="s">
        <v>43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13</v>
      </c>
      <c r="C40" s="6" t="s">
        <v>44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13</v>
      </c>
      <c r="C41" s="6" t="s">
        <v>45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13</v>
      </c>
      <c r="C42" s="6" t="s">
        <v>46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13</v>
      </c>
      <c r="C43" s="6" t="s">
        <v>47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13</v>
      </c>
      <c r="C44" s="6" t="s">
        <v>48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2</v>
      </c>
      <c r="B45" s="6" t="s">
        <v>13</v>
      </c>
      <c r="C45" s="6" t="s">
        <v>49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3</v>
      </c>
      <c r="B46" s="6" t="s">
        <v>13</v>
      </c>
      <c r="C46" s="6" t="s">
        <v>50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4</v>
      </c>
      <c r="B47" s="6" t="s">
        <v>13</v>
      </c>
      <c r="C47" s="6" t="s">
        <v>51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5</v>
      </c>
      <c r="B48" s="6" t="s">
        <v>13</v>
      </c>
      <c r="C48" s="6" t="s">
        <v>52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6</v>
      </c>
      <c r="B49" s="6" t="s">
        <v>13</v>
      </c>
      <c r="C49" s="6" t="s">
        <v>53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7</v>
      </c>
      <c r="B50" s="6" t="s">
        <v>13</v>
      </c>
      <c r="C50" s="6" t="s">
        <v>54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8</v>
      </c>
      <c r="B51" s="6" t="s">
        <v>13</v>
      </c>
      <c r="C51" s="6" t="s">
        <v>55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9</v>
      </c>
      <c r="B52" s="6" t="s">
        <v>13</v>
      </c>
      <c r="C52" s="6" t="s">
        <v>56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0</v>
      </c>
      <c r="B53" s="6" t="s">
        <v>13</v>
      </c>
      <c r="C53" s="6" t="s">
        <v>57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1</v>
      </c>
      <c r="B54" s="6" t="s">
        <v>13</v>
      </c>
      <c r="C54" s="6" t="s">
        <v>58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2</v>
      </c>
      <c r="B55" s="6" t="s">
        <v>13</v>
      </c>
      <c r="C55" s="6" t="s">
        <v>59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3</v>
      </c>
      <c r="B56" s="6" t="s">
        <v>13</v>
      </c>
      <c r="C56" s="6" t="s">
        <v>60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4</v>
      </c>
      <c r="B57" s="6" t="s">
        <v>13</v>
      </c>
      <c r="C57" s="6" t="s">
        <v>61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5</v>
      </c>
      <c r="B58" s="6" t="s">
        <v>13</v>
      </c>
      <c r="C58" s="6" t="s">
        <v>62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24</v>
      </c>
    </row>
    <row r="60" customFormat="false" ht="15" hidden="false" customHeight="false" outlineLevel="0" collapsed="false">
      <c r="A60" s="2" t="s">
        <v>63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64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3</v>
      </c>
      <c r="C63" s="6" t="s">
        <v>65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13</v>
      </c>
      <c r="C64" s="6" t="s">
        <v>66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13</v>
      </c>
      <c r="C65" s="6" t="s">
        <v>67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</v>
      </c>
      <c r="B66" s="6" t="s">
        <v>13</v>
      </c>
      <c r="C66" s="6" t="s">
        <v>68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</v>
      </c>
      <c r="B67" s="6" t="s">
        <v>13</v>
      </c>
      <c r="C67" s="6" t="s">
        <v>69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24</v>
      </c>
    </row>
    <row r="69" customFormat="false" ht="15" hidden="false" customHeight="false" outlineLevel="0" collapsed="false">
      <c r="A69" s="2" t="s">
        <v>7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71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3</v>
      </c>
      <c r="C72" s="6" t="s">
        <v>72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24</v>
      </c>
    </row>
    <row r="74" customFormat="false" ht="15" hidden="false" customHeight="false" outlineLevel="0" collapsed="false">
      <c r="A74" s="2" t="s">
        <v>73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74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3</v>
      </c>
      <c r="C77" s="6" t="s">
        <v>75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3</v>
      </c>
      <c r="C78" s="6" t="s">
        <v>76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24</v>
      </c>
    </row>
    <row r="80" customFormat="false" ht="15" hidden="false" customHeight="false" outlineLevel="0" collapsed="false">
      <c r="A80" s="2" t="s">
        <v>77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78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3</v>
      </c>
      <c r="C83" s="6" t="s">
        <v>79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24</v>
      </c>
    </row>
    <row r="90" customFormat="false" ht="15" hidden="false" customHeight="false" outlineLevel="0" collapsed="false">
      <c r="B90" s="7" t="s">
        <v>80</v>
      </c>
      <c r="C90" s="7"/>
    </row>
    <row r="91" customFormat="false" ht="15" hidden="false" customHeight="false" outlineLevel="0" collapsed="false">
      <c r="B91" s="0" t="s">
        <v>81</v>
      </c>
      <c r="C91" s="0" t="s">
        <v>82</v>
      </c>
    </row>
    <row r="92" customFormat="false" ht="15" hidden="false" customHeight="false" outlineLevel="0" collapsed="false">
      <c r="B92" s="0" t="s">
        <v>83</v>
      </c>
      <c r="C92" s="0" t="s">
        <v>84</v>
      </c>
    </row>
  </sheetData>
  <mergeCells count="19">
    <mergeCell ref="A1:L1"/>
    <mergeCell ref="A2:L2"/>
    <mergeCell ref="A3:K3"/>
    <mergeCell ref="A14:L14"/>
    <mergeCell ref="A15:K15"/>
    <mergeCell ref="A20:L20"/>
    <mergeCell ref="A21:K21"/>
    <mergeCell ref="A26:L26"/>
    <mergeCell ref="A27:K27"/>
    <mergeCell ref="A31:L31"/>
    <mergeCell ref="A32:K32"/>
    <mergeCell ref="A60:L60"/>
    <mergeCell ref="A61:K61"/>
    <mergeCell ref="A69:L69"/>
    <mergeCell ref="A70:K70"/>
    <mergeCell ref="A74:L74"/>
    <mergeCell ref="A75:K75"/>
    <mergeCell ref="A80:L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8Z</dcterms:created>
  <dc:creator>Apache POI</dc:creator>
  <dc:description/>
  <dc:language>en-US</dc:language>
  <cp:lastModifiedBy/>
  <cp:revision>0</cp:revision>
  <dc:subject/>
  <dc:title/>
</cp:coreProperties>
</file>