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/ COLOCACION DE BOCA HIDRANTE con ID: 284593</t>
  </si>
  <si>
    <t xml:space="preserve">CONSTRUCCION / COLOCACION DE BOCA HIDR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 Medida Glob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