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6">
  <si>
    <t xml:space="preserve">Ítems del llamado ADQ. DE INSECTICIDAS, FUMIGANTES Y FERTILIZANTES con ID: 284674</t>
  </si>
  <si>
    <t xml:space="preserve">ADQ. DE INSECTICIDAS, FUMIGANTES Y FERTILIZ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604-009</t>
  </si>
  <si>
    <t xml:space="preserve">FERTILIZANTE BIOESTIMULANTE POR LITRO</t>
  </si>
  <si>
    <t xml:space="preserve">Litros</t>
  </si>
  <si>
    <t xml:space="preserve">3</t>
  </si>
  <si>
    <t xml:space="preserve">10191509-002</t>
  </si>
  <si>
    <t xml:space="preserve">INSECTICIDA LIQUIDO</t>
  </si>
  <si>
    <t xml:space="preserve">FUNGICIDA</t>
  </si>
  <si>
    <t xml:space="preserve">Unidad</t>
  </si>
  <si>
    <t xml:space="preserve">HORMIGUICIDA EN POLVO</t>
  </si>
  <si>
    <t xml:space="preserve">5</t>
  </si>
  <si>
    <t xml:space="preserve">10171604-003</t>
  </si>
  <si>
    <t xml:space="preserve">CAL AGRICOLA POR  BOLSA</t>
  </si>
  <si>
    <t xml:space="preserve">2</t>
  </si>
  <si>
    <t xml:space="preserve">10171504-001</t>
  </si>
  <si>
    <t xml:space="preserve">ABONO QUIMICO POR BOLSA</t>
  </si>
  <si>
    <t xml:space="preserve">1</t>
  </si>
  <si>
    <t xml:space="preserve">10171604-010</t>
  </si>
  <si>
    <t xml:space="preserve">UREA AGRICOLA POR BOL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8</v>
      </c>
      <c r="D6" s="5" t="s">
        <v>19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9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9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9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9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15:18:53Z</dcterms:created>
  <dc:creator>Apache POI</dc:creator>
  <dc:description/>
  <dc:language>en-US</dc:language>
  <cp:lastModifiedBy/>
  <cp:revision>0</cp:revision>
  <dc:subject/>
  <dc:title/>
</cp:coreProperties>
</file>