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obras de Uso Publico  con ID: 284720</t>
  </si>
  <si>
    <t xml:space="preserve">Construcción de obras de Uso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8.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