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49">
  <si>
    <t xml:space="preserve">Ítems del llamado Adquisición de Servicios de Mantenimientos y Reparaciónes de Vehículos  con ID: 284730</t>
  </si>
  <si>
    <t xml:space="preserve">LOTE NRO: 1</t>
  </si>
  <si>
    <t xml:space="preserve">Mantenimiento y Reparación de Vehículos de la Flota de la DGM de las marcas VOLKSWAGEN y RENAUL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78180101-021</t>
  </si>
  <si>
    <t xml:space="preserve">Servicio mantenim. o reparac. de tapiceria y alfombrado para vehicul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Precio Total</t>
  </si>
  <si>
    <t xml:space="preserve">LOTE NRO: 2</t>
  </si>
  <si>
    <t xml:space="preserve">Mantenimiento y Reparación de Vehículos de la Flota de la DGM de las marcas HYUNDAI e ISUZU, Contrato Abierto: No , Abastecimiento simultáneo: No</t>
  </si>
  <si>
    <t xml:space="preserve">LOTE NRO: 3</t>
  </si>
  <si>
    <t xml:space="preserve">Mantenimiento y Reparación de Vehículos de la Flota de la DGM de las marcas VOLKSWAGEN-AMAROK 2.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5</v>
      </c>
      <c r="C23" s="6" t="s">
        <v>1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7</v>
      </c>
      <c r="C24" s="6" t="s">
        <v>1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9</v>
      </c>
      <c r="C25" s="6" t="s">
        <v>2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21</v>
      </c>
      <c r="C26" s="6" t="s">
        <v>2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25</v>
      </c>
      <c r="C28" s="6" t="s">
        <v>2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27</v>
      </c>
      <c r="C29" s="6" t="s">
        <v>2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29</v>
      </c>
      <c r="C30" s="6" t="s">
        <v>3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31</v>
      </c>
      <c r="C31" s="6" t="s">
        <v>3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33</v>
      </c>
      <c r="C32" s="6" t="s">
        <v>3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35</v>
      </c>
      <c r="C33" s="6" t="s">
        <v>3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37</v>
      </c>
      <c r="C34" s="6" t="s">
        <v>3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9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5</v>
      </c>
      <c r="C40" s="6" t="s">
        <v>1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7</v>
      </c>
      <c r="C41" s="6" t="s">
        <v>18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19</v>
      </c>
      <c r="C42" s="6" t="s">
        <v>2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21</v>
      </c>
      <c r="C43" s="6" t="s">
        <v>2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23</v>
      </c>
      <c r="C44" s="6" t="s">
        <v>2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25</v>
      </c>
      <c r="C45" s="6" t="s">
        <v>26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27</v>
      </c>
      <c r="C46" s="6" t="s">
        <v>28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29</v>
      </c>
      <c r="C47" s="6" t="s">
        <v>30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31</v>
      </c>
      <c r="C48" s="6" t="s">
        <v>3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33</v>
      </c>
      <c r="C49" s="6" t="s">
        <v>3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35</v>
      </c>
      <c r="C50" s="6" t="s">
        <v>3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37</v>
      </c>
      <c r="C51" s="6" t="s">
        <v>3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39</v>
      </c>
    </row>
    <row r="58" customFormat="false" ht="15" hidden="false" customHeight="false" outlineLevel="0" collapsed="false">
      <c r="B58" s="7" t="s">
        <v>44</v>
      </c>
      <c r="C58" s="7"/>
    </row>
    <row r="59" customFormat="false" ht="15" hidden="false" customHeight="false" outlineLevel="0" collapsed="false">
      <c r="B59" s="0" t="s">
        <v>45</v>
      </c>
      <c r="C59" s="0" t="s">
        <v>46</v>
      </c>
    </row>
    <row r="60" customFormat="false" ht="15" hidden="false" customHeight="false" outlineLevel="0" collapsed="false">
      <c r="B60" s="0" t="s">
        <v>47</v>
      </c>
      <c r="C60" s="0" t="s">
        <v>48</v>
      </c>
    </row>
  </sheetData>
  <mergeCells count="7">
    <mergeCell ref="A1:L1"/>
    <mergeCell ref="A2:L2"/>
    <mergeCell ref="A3:K3"/>
    <mergeCell ref="A19:L19"/>
    <mergeCell ref="A20:K2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19Z</dcterms:created>
  <dc:creator>Apache POI</dc:creator>
  <dc:description/>
  <dc:language>en-US</dc:language>
  <cp:lastModifiedBy/>
  <cp:revision>0</cp:revision>
  <dc:subject/>
  <dc:title/>
</cp:coreProperties>
</file>