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MAQUINARIAS Y EQUIPOS con ID: 284801</t>
  </si>
  <si>
    <t xml:space="preserve">ADQUISICIÓN DE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41701-001</t>
  </si>
  <si>
    <t xml:space="preserve">Maquina de cortar o balancin para zapateria - REBAJADORA PARA CUERO</t>
  </si>
  <si>
    <t xml:space="preserve">Unidad</t>
  </si>
  <si>
    <t xml:space="preserve">2</t>
  </si>
  <si>
    <t xml:space="preserve">23121614-003</t>
  </si>
  <si>
    <t xml:space="preserve">Maquina de coser industrial PARA CUERO DE DOBLE  ARRASTRE</t>
  </si>
  <si>
    <t xml:space="preserve">Maquina de coser industrial PARA CUERO DE TRIPLE ARRASTRE</t>
  </si>
  <si>
    <t xml:space="preserve">23121614-007</t>
  </si>
  <si>
    <t xml:space="preserve">Maquina de coser coser industrial recta</t>
  </si>
  <si>
    <t xml:space="preserve">47111601-001</t>
  </si>
  <si>
    <t xml:space="preserve">Calandras (planchadoras - secadoras) - PLANCHA INDUSTRIAL A VAPOR</t>
  </si>
  <si>
    <t xml:space="preserve">Calandras (planchadoras - secadoras) - MAQUINA INDUSTRIAL PLANCHADORA DE SOMBRERO</t>
  </si>
  <si>
    <t xml:space="preserve">Maquina de coser industrial  - HOJALADORA</t>
  </si>
  <si>
    <t xml:space="preserve">23171507-002</t>
  </si>
  <si>
    <t xml:space="preserve">Soldador autogeno</t>
  </si>
  <si>
    <t xml:space="preserve">27112014-001</t>
  </si>
  <si>
    <t xml:space="preserve">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1Z</dcterms:created>
  <dc:creator>Apache POI</dc:creator>
  <dc:description/>
  <dc:language>en-US</dc:language>
  <cp:lastModifiedBy/>
  <cp:revision>0</cp:revision>
  <dc:subject/>
  <dc:title/>
</cp:coreProperties>
</file>