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Servicio de Mantenimiento de Puertas Blindex con ID: 284820</t>
  </si>
  <si>
    <t xml:space="preserve">Servicio de Mantenimiento de Puertas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Preventivo de las puertas de blindex, según Especificaciones Técnicas (mano de obra incluida).</t>
  </si>
  <si>
    <t xml:space="preserve">Unidad</t>
  </si>
  <si>
    <t xml:space="preserve">1</t>
  </si>
  <si>
    <t xml:space="preserve">Servicio de Colocación de Zócalo Superior (incluido materiales y costo de mano de obra).</t>
  </si>
  <si>
    <t xml:space="preserve">Servicio de Colocación de Zócalo Inferior (incluido materiales y costo de mano de obra).</t>
  </si>
  <si>
    <t xml:space="preserve">Servicio de Colocación de Frenos de Piso (incluido materiales y costo de mano de obra).</t>
  </si>
  <si>
    <t xml:space="preserve">Servicio de Colocación de Manijones de madera (incluido materiales y costo de mano de obra).</t>
  </si>
  <si>
    <t xml:space="preserve">Servicio de Colocación de Pasadores (incluido materiales y costo de mano de obra).</t>
  </si>
  <si>
    <t xml:space="preserve">Servicio de Colocación de Cerraduras (incluido materiales y costo de mano de obra).</t>
  </si>
  <si>
    <t xml:space="preserve">Servicio de Colocación de bisagras (incluido materiales y costo de mano de obra).</t>
  </si>
  <si>
    <t xml:space="preserve">Servicio de Colocación de seguro de puertas (incluido materiales y costo de mano de obra).</t>
  </si>
  <si>
    <t xml:space="preserve">Servicio de Colocación de Accesorios de Aberturas (incluido materiales y costo de mano de obra).</t>
  </si>
  <si>
    <t xml:space="preserve">Gasto de Traslado, de entre 25 a 150 Km. De distancia de la Casa Matriz del BNF. (Cotizar por rango).</t>
  </si>
  <si>
    <t xml:space="preserve">Gasto de Traslado, de entre 151 a 300 Km. De distancia de la Casa Matriz del BNF. (Cotizar por rango).</t>
  </si>
  <si>
    <t xml:space="preserve">Gasto de Traslado, de entre 301 a 450 Km. De distancia de la Casa Matriz del BNF. (Cotizar por rang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7</v>
      </c>
    </row>
    <row r="23" customFormat="false" ht="15" hidden="false" customHeight="false" outlineLevel="0" collapsed="false">
      <c r="B23" s="6" t="s">
        <v>28</v>
      </c>
      <c r="C23" s="6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55Z</dcterms:created>
  <dc:creator>Apache POI</dc:creator>
  <dc:description/>
  <dc:language>en-US</dc:language>
  <cp:lastModifiedBy/>
  <cp:revision>0</cp:revision>
  <dc:subject/>
  <dc:title/>
</cp:coreProperties>
</file>