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Lavado de Vehículos de la Institución  con ID: 284893</t>
  </si>
  <si>
    <t xml:space="preserve">Servicio de Lavado de Vehículos de la Institu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completo del vehículo, interior y exterior, incluyendo parte del habitáculo del motor, sectores de bisagra de puertas, engrase, limpieza y aspirado de la cabina, tablero, consolas y valijeras, pulverizado</t>
  </si>
  <si>
    <t xml:space="preserve">Unidad</t>
  </si>
  <si>
    <t xml:space="preserve">1</t>
  </si>
  <si>
    <t xml:space="preserve">Servicio de lavado de tapizados: desmontar y montar asientos completo, tapicería de puertas, techo (cielo raso), alfombras interiores de cabina y valijera. </t>
  </si>
  <si>
    <t xml:space="preserve">Servicio de ducha rápida con aspirado complet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3Z</dcterms:created>
  <dc:creator>Apache POI</dc:creator>
  <dc:description/>
  <dc:language>en-US</dc:language>
  <cp:lastModifiedBy/>
  <cp:revision>0</cp:revision>
  <dc:subject/>
  <dc:title/>
</cp:coreProperties>
</file>