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0">
  <si>
    <t xml:space="preserve">Ítems del llamado Adquisición de Alimentos para Animales con ID: 284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5-001</t>
  </si>
  <si>
    <t xml:space="preserve">Forraje Terneros Desmantes(Suplemento invernal)</t>
  </si>
  <si>
    <t xml:space="preserve">Unidad</t>
  </si>
  <si>
    <t xml:space="preserve">Por Cantidad</t>
  </si>
  <si>
    <t xml:space="preserve">886</t>
  </si>
  <si>
    <t xml:space="preserve">1.772</t>
  </si>
  <si>
    <t xml:space="preserve">42121604-001</t>
  </si>
  <si>
    <t xml:space="preserve">Sales mineral para Vientre</t>
  </si>
  <si>
    <t xml:space="preserve">150</t>
  </si>
  <si>
    <t xml:space="preserve">300</t>
  </si>
  <si>
    <t xml:space="preserve">Sales mineral para Tern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3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16Z</dcterms:created>
  <dc:creator>Apache POI</dc:creator>
  <dc:description/>
  <dc:language>en-US</dc:language>
  <cp:lastModifiedBy/>
  <cp:revision>0</cp:revision>
  <dc:subject/>
  <dc:title/>
</cp:coreProperties>
</file>