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SERVICIO DE CONSULTORIA PARA LA DPNC con ID: 284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ía Asistencia para la Elaboración de Informes y Dictámenes Jurídicos  </t>
  </si>
  <si>
    <t xml:space="preserve">Mes</t>
  </si>
  <si>
    <t xml:space="preserve">No</t>
  </si>
  <si>
    <t xml:space="preserve">12</t>
  </si>
  <si>
    <t xml:space="preserve">80101507-013</t>
  </si>
  <si>
    <t xml:space="preserve">Consultoría Asistencia Tecnológica para la DPNC </t>
  </si>
  <si>
    <t xml:space="preserve">Asistencia Tecnológica en Implementación del MECIP</t>
  </si>
  <si>
    <t xml:space="preserve">10</t>
  </si>
  <si>
    <t xml:space="preserve">SERVICIO DE CONSULTORIA PARA ASISTENCIA A LA CIUDADAN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6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8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