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Licencias para desarrollo de aplicaciones con ID: 284979</t>
  </si>
  <si>
    <t xml:space="preserve">Licencias para desarrollo de apl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0</t>
  </si>
  <si>
    <t xml:space="preserve">Licencia de Desarrollo Modelador ? Prototipador Genexus Version X Evo 3</t>
  </si>
  <si>
    <t xml:space="preserve">Unidad</t>
  </si>
  <si>
    <t xml:space="preserve">2</t>
  </si>
  <si>
    <t xml:space="preserve">Licencia Generador Java Genexus Version X Evo 3</t>
  </si>
  <si>
    <t xml:space="preserve">1</t>
  </si>
  <si>
    <t xml:space="preserve">Licencia Generado para Smartdevice Genexus Version X Evo 3</t>
  </si>
  <si>
    <t xml:space="preserve">Licencia de Work With Plus para desarrollo web Genexus Version X Evo 3</t>
  </si>
  <si>
    <t xml:space="preserve">Licencia de Work With Plus para Smartdevices Genexus Version X Ev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19Z</dcterms:created>
  <dc:creator>Apache POI</dc:creator>
  <dc:description/>
  <dc:language>en-US</dc:language>
  <cp:lastModifiedBy/>
  <cp:revision>0</cp:revision>
  <dc:subject/>
  <dc:title/>
</cp:coreProperties>
</file>