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Cafetería para el SENASA con ID: 284983</t>
  </si>
  <si>
    <t xml:space="preserve">Servicio de Cafetería para el SENA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Cafeteria en Maquinas Expendedoras</t>
  </si>
  <si>
    <t xml:space="preserve">Unidad</t>
  </si>
  <si>
    <t xml:space="preserve">1</t>
  </si>
  <si>
    <t xml:space="preserve"> Servicio de Cafeteria en Maquinas Expende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