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asajes con ID: 284993</t>
  </si>
  <si>
    <t xml:space="preserve">Servicios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Servicios de pasaj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