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SEGURO PARA VEHICULOS DE LA SND con ID: 284998</t>
  </si>
  <si>
    <t xml:space="preserve">SEGURO PARA VEHICULOS DE LA S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Doble Cabina 2 4L FLEX - 148 EPC</t>
  </si>
  <si>
    <t xml:space="preserve">Unidad</t>
  </si>
  <si>
    <t xml:space="preserve">2</t>
  </si>
  <si>
    <t xml:space="preserve">Camioneta Doble Cabina 2 4L FLEX - 138 HFB</t>
  </si>
  <si>
    <t xml:space="preserve">1</t>
  </si>
  <si>
    <t xml:space="preserve">Automóvil - Renault 2012</t>
  </si>
  <si>
    <t xml:space="preserve">Automóvil - Renault 2011</t>
  </si>
  <si>
    <t xml:space="preserve">Camioneta 4 x 2 ? Hyundai - Tucson</t>
  </si>
  <si>
    <t xml:space="preserve">Camioneta tipo minibús</t>
  </si>
  <si>
    <t xml:space="preserve">Camioneta 4 x 2 ? Hyundai ? Santa F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9Z</dcterms:created>
  <dc:creator>Apache POI</dc:creator>
  <dc:description/>
  <dc:language>en-US</dc:language>
  <cp:lastModifiedBy/>
  <cp:revision>0</cp:revision>
  <dc:subject/>
  <dc:title/>
</cp:coreProperties>
</file>