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79">
  <si>
    <t xml:space="preserve">Ítems del llamado ADQUISICION DE SEGURO PARA VEHICULOS con ID: 285000</t>
  </si>
  <si>
    <t xml:space="preserve">LOTE NRO: 1</t>
  </si>
  <si>
    <t xml:space="preserve">LOTE Nº 1 - CENTRO FINANCIERO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tipo de riesgo por un año para Automovil Toyota Corolla año 2012</t>
  </si>
  <si>
    <t xml:space="preserve">Unidad</t>
  </si>
  <si>
    <t xml:space="preserve">1</t>
  </si>
  <si>
    <t xml:space="preserve">Seguro contra todo tipo de riesgo por un año para Camioneta D/ Cabina Nissan Frontier año 2012</t>
  </si>
  <si>
    <t xml:space="preserve">Precio Total</t>
  </si>
  <si>
    <t xml:space="preserve">LOTE NRO: 2</t>
  </si>
  <si>
    <t xml:space="preserve">LOTE Nº 2 - COMAR, Contrato Abierto: No , Abastecimiento simultáneo: No</t>
  </si>
  <si>
    <t xml:space="preserve">Seguro contra todo tipo de riesgo por un año para Automovil Toyota Camry año 2011</t>
  </si>
  <si>
    <t xml:space="preserve">Seguro contra todo tipo de riesgo por un año para Camioneta D/ Cabina 4x4 Nissan Frontier DX año 2011</t>
  </si>
  <si>
    <t xml:space="preserve">Seguro contra todo tipo de riesgo por un año para Camioneta D/ Cabina 4x2 Nissan Frontier DSL año 2011</t>
  </si>
  <si>
    <t xml:space="preserve">Seguro contra todo tipo de riesgo por un año para Automovil Toyota Corolla Sedan año 2012</t>
  </si>
  <si>
    <t xml:space="preserve">Seguro contra todo tipo de riesgo por un año para Camioneta D/ Cabina 4x4 Izusu D-Max año 2011</t>
  </si>
  <si>
    <t xml:space="preserve">Seguro contra todo tipo de riesgo por un año para Camioneta Cabina Simple Ford F250 año 2006</t>
  </si>
  <si>
    <t xml:space="preserve">Seguro contra todo tipo de riesgo por un año para Jeep Rural 4x4 año 1995</t>
  </si>
  <si>
    <t xml:space="preserve">Seguro contra todo tipo de riesgo por un año para Jeep Rural 4x4 año 1997</t>
  </si>
  <si>
    <t xml:space="preserve">Seguro contra todo tipo de riesgo por un año para Camioneta Land Rover Defender Cab año 2011 </t>
  </si>
  <si>
    <t xml:space="preserve">Seguro contra todo tipo de riesgo por un año para Camioneta Land Rover Defender Cab año 2011</t>
  </si>
  <si>
    <t xml:space="preserve">Seguro contra todo tipo de riesgo por un año para Minibus Hyunday H1-12 Pas año 2011</t>
  </si>
  <si>
    <t xml:space="preserve">Seguro contra todo tipo de riesgo por un año para Camioneta Chevrolet S-10 año 2006</t>
  </si>
  <si>
    <t xml:space="preserve">Seguro contra todo riesgo por un año para Camioneta D/ Cabina 4x4 Isuzu D-Max Año 2011.</t>
  </si>
  <si>
    <t xml:space="preserve">Seguro contra todo riesgo por un año para Camioneta D/ Cabina 4x2 Isuzu D-Max Año 2011.</t>
  </si>
  <si>
    <t xml:space="preserve">LOTE NRO: 3</t>
  </si>
  <si>
    <t xml:space="preserve">LOTE Nº 2 - FLOTA DE GUERRA, Contrato Abierto: No , Abastecimiento simultáneo: No</t>
  </si>
  <si>
    <t xml:space="preserve">Seguro contra todo riesgo por un año para Camioneta Cabina Simple Isuzu D-Max año 2011</t>
  </si>
  <si>
    <t xml:space="preserve">Seguro contra todo tipo de riesgo por un año para Automovil Toyota Corolla año 2011</t>
  </si>
  <si>
    <t xml:space="preserve">LOTE NRO: 4</t>
  </si>
  <si>
    <t xml:space="preserve">LOTE Nº 4 - COMIM, Contrato Abierto: No , Abastecimiento simultáneo: No</t>
  </si>
  <si>
    <t xml:space="preserve">Seguro contra todo tipo de riesgo por un año para Camioneta D/ Cabina 4x2 Isuzu D-Max año 2011</t>
  </si>
  <si>
    <t xml:space="preserve">Seguro contra todo tipo de riesgo por un año para Camion Mercedes Benz 1214 año 1991</t>
  </si>
  <si>
    <t xml:space="preserve">Seguro contra todo tipo de riesgo por un año para Camioneta Chevrolet S-10 año 2007</t>
  </si>
  <si>
    <t xml:space="preserve">LOTE NRO: 5</t>
  </si>
  <si>
    <t xml:space="preserve">LOTE Nº 5 - COMAVAN, Contrato Abierto: No , Abastecimiento simultáneo: No</t>
  </si>
  <si>
    <t xml:space="preserve">Seguro contra todo tipo de riesgo por un año para Camioneta Nissan D/ Cabina 4x2 año 2012</t>
  </si>
  <si>
    <t xml:space="preserve">LOTE NRO: 6</t>
  </si>
  <si>
    <t xml:space="preserve">LOTE Nº 6 - DIRMAT, Contrato Abierto: No , Abastecimiento simultáneo: No</t>
  </si>
  <si>
    <t xml:space="preserve">Seguro contra todo tipo de riesgo por un año para Camioneta D/Cabina 4x2 Isuzu D-Max año 2011</t>
  </si>
  <si>
    <t xml:space="preserve">LOTE NRO: 7</t>
  </si>
  <si>
    <t xml:space="preserve">LOTE Nº 7 - DIAPSER, Contrato Abierto: No , Abastecimiento simultáneo: No</t>
  </si>
  <si>
    <t xml:space="preserve">Seguro contra todo riesgo por un año para Camioneta Cabina Simple Chevrolet S-10 año 2006</t>
  </si>
  <si>
    <t xml:space="preserve">Seguro contra todo riesgo por un año para Camion Mercedes Benz L1624 año 2011</t>
  </si>
  <si>
    <t xml:space="preserve">Seguro contra todo riesgo por un año para Camion Ford Cargo 1717 año 2008</t>
  </si>
  <si>
    <t xml:space="preserve">Seguro contra todo riesgo por un año para Minibus Volare W8 año 2011</t>
  </si>
  <si>
    <t xml:space="preserve">Seguro contra todo riesgo por un año para Minibus Toyota Coaster año 1995</t>
  </si>
  <si>
    <t xml:space="preserve">Seguro contra todo riesgo por un año para Omnibus Mercedes Benz Marco Polo año 2011</t>
  </si>
  <si>
    <t xml:space="preserve">Seguro contra todo riesgo por un año para Automovil Toyota Corola año 2011</t>
  </si>
  <si>
    <t xml:space="preserve">LOTE NRO: 8</t>
  </si>
  <si>
    <t xml:space="preserve">LOTE Nº 8 - DISSA, Contrato Abierto: No , Abastecimiento simultáneo: No</t>
  </si>
  <si>
    <t xml:space="preserve">Seguro contra todo riesgo por un año para Camioneta Tipo Ambulancia BAW modelo BJ6460ZHE año 2008</t>
  </si>
  <si>
    <t xml:space="preserve">Seguro contra todo riesgo por un año para Camioneta Tipo AmbulanciaCamioneta Tipo Ambulancia Furgon Renault modelo Master año 2011</t>
  </si>
  <si>
    <t xml:space="preserve">LOTE NRO: 9</t>
  </si>
  <si>
    <t xml:space="preserve">LOTE Nº 9 - PGN, Contrato Abierto: No , Abastecimiento simultáneo: No</t>
  </si>
  <si>
    <t xml:space="preserve">Seguro contra todo riesgo por un año para Camioneta D/ Cabina 4x4 Isuzu D-Max año 2012</t>
  </si>
  <si>
    <t xml:space="preserve">Seguro contra todo riesgo por un año para Camioneta D/ Cabina 4x4 Isuzu D-Max año 2011</t>
  </si>
  <si>
    <t xml:space="preserve">Seguro contra todo riesgo por un año para Camioneta D/ Cabina 4x2 Isuzu D-Max año 2011</t>
  </si>
  <si>
    <t xml:space="preserve">LOTE NRO: 10</t>
  </si>
  <si>
    <t xml:space="preserve">LOTE Nº 10 - COAPCOM, Contrato Abierto: No , Abastecimiento simultáneo: No</t>
  </si>
  <si>
    <t xml:space="preserve">Seguro contra todo riesgo por un año para Automovil  Toyota Corolla  año 2011</t>
  </si>
  <si>
    <t xml:space="preserve">Unidad Medida Global</t>
  </si>
  <si>
    <t xml:space="preserve">LOTE NRO: 11</t>
  </si>
  <si>
    <t xml:space="preserve">LOTE Nº 11 - CINAE, Contrato Abierto: No , Abastecimiento simultáneo: No</t>
  </si>
  <si>
    <t xml:space="preserve">Seguro contra todo riesgo por un año para Automovil Toyota Corolla año 2011</t>
  </si>
  <si>
    <t xml:space="preserve">Seguro contra todo riesgo por un año para Minibus Mitsubishi Delica año 19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2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3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3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3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3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1</v>
      </c>
      <c r="C39" s="6" t="s">
        <v>3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1</v>
      </c>
      <c r="C40" s="6" t="s">
        <v>4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1</v>
      </c>
      <c r="C41" s="6" t="s">
        <v>41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6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44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6</v>
      </c>
    </row>
    <row r="49" customFormat="false" ht="15" hidden="false" customHeight="false" outlineLevel="0" collapsed="false">
      <c r="A49" s="2" t="s">
        <v>4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3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4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6</v>
      </c>
    </row>
    <row r="55" customFormat="false" ht="15" hidden="false" customHeight="false" outlineLevel="0" collapsed="false">
      <c r="A55" s="2" t="s">
        <v>4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9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11</v>
      </c>
      <c r="C58" s="6" t="s">
        <v>5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1</v>
      </c>
      <c r="C59" s="6" t="s">
        <v>3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11</v>
      </c>
      <c r="C60" s="6" t="s">
        <v>51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</v>
      </c>
      <c r="B61" s="6" t="s">
        <v>11</v>
      </c>
      <c r="C61" s="6" t="s">
        <v>5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</v>
      </c>
      <c r="B62" s="6" t="s">
        <v>11</v>
      </c>
      <c r="C62" s="6" t="s">
        <v>5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6</v>
      </c>
      <c r="B63" s="6" t="s">
        <v>11</v>
      </c>
      <c r="C63" s="6" t="s">
        <v>5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7</v>
      </c>
      <c r="B64" s="6" t="s">
        <v>11</v>
      </c>
      <c r="C64" s="6" t="s">
        <v>5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8</v>
      </c>
      <c r="B65" s="6" t="s">
        <v>11</v>
      </c>
      <c r="C65" s="6" t="s">
        <v>5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9</v>
      </c>
      <c r="B66" s="6" t="s">
        <v>11</v>
      </c>
      <c r="C66" s="6" t="s">
        <v>5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0</v>
      </c>
      <c r="B67" s="6" t="s">
        <v>11</v>
      </c>
      <c r="C67" s="6" t="s">
        <v>54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1</v>
      </c>
      <c r="B68" s="6" t="s">
        <v>11</v>
      </c>
      <c r="C68" s="6" t="s">
        <v>55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2</v>
      </c>
      <c r="B69" s="6" t="s">
        <v>11</v>
      </c>
      <c r="C69" s="6" t="s">
        <v>55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3</v>
      </c>
      <c r="B70" s="6" t="s">
        <v>11</v>
      </c>
      <c r="C70" s="6" t="s">
        <v>5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1</v>
      </c>
      <c r="C76" s="6" t="s">
        <v>6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6</v>
      </c>
    </row>
    <row r="78" customFormat="false" ht="15" hidden="false" customHeight="false" outlineLevel="0" collapsed="false">
      <c r="A78" s="2" t="s">
        <v>6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50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63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11</v>
      </c>
      <c r="C83" s="6" t="s">
        <v>63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4</v>
      </c>
      <c r="B84" s="6" t="s">
        <v>11</v>
      </c>
      <c r="C84" s="6" t="s">
        <v>63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5</v>
      </c>
      <c r="B85" s="6" t="s">
        <v>11</v>
      </c>
      <c r="C85" s="6" t="s">
        <v>64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6</v>
      </c>
      <c r="B86" s="6" t="s">
        <v>11</v>
      </c>
      <c r="C86" s="6" t="s">
        <v>65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16</v>
      </c>
    </row>
    <row r="88" customFormat="false" ht="15" hidden="false" customHeight="false" outlineLevel="0" collapsed="false">
      <c r="A88" s="2" t="s">
        <v>6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7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68</v>
      </c>
      <c r="D91" s="6" t="s">
        <v>69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1</v>
      </c>
      <c r="C92" s="6" t="s">
        <v>65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6</v>
      </c>
    </row>
    <row r="94" customFormat="false" ht="15" hidden="false" customHeight="false" outlineLevel="0" collapsed="false">
      <c r="A94" s="2" t="s">
        <v>7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7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65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11</v>
      </c>
      <c r="C99" s="6" t="s">
        <v>73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16</v>
      </c>
    </row>
    <row r="106" customFormat="false" ht="15" hidden="false" customHeight="false" outlineLevel="0" collapsed="false">
      <c r="B106" s="7" t="s">
        <v>74</v>
      </c>
      <c r="C106" s="7"/>
    </row>
    <row r="107" customFormat="false" ht="15" hidden="false" customHeight="false" outlineLevel="0" collapsed="false">
      <c r="B107" s="0" t="s">
        <v>75</v>
      </c>
      <c r="C107" s="0" t="s">
        <v>76</v>
      </c>
    </row>
    <row r="108" customFormat="false" ht="15" hidden="false" customHeight="false" outlineLevel="0" collapsed="false">
      <c r="B108" s="0" t="s">
        <v>77</v>
      </c>
      <c r="C108" s="0" t="s">
        <v>78</v>
      </c>
    </row>
  </sheetData>
  <mergeCells count="23">
    <mergeCell ref="A1:L1"/>
    <mergeCell ref="A2:L2"/>
    <mergeCell ref="A3:K3"/>
    <mergeCell ref="A8:L8"/>
    <mergeCell ref="A9:K9"/>
    <mergeCell ref="A29:L29"/>
    <mergeCell ref="A30:K30"/>
    <mergeCell ref="A35:L35"/>
    <mergeCell ref="A36:K36"/>
    <mergeCell ref="A43:L43"/>
    <mergeCell ref="A44:K44"/>
    <mergeCell ref="A49:L49"/>
    <mergeCell ref="A50:K50"/>
    <mergeCell ref="A55:L55"/>
    <mergeCell ref="A56:K56"/>
    <mergeCell ref="A72:L72"/>
    <mergeCell ref="A73:K73"/>
    <mergeCell ref="A78:L78"/>
    <mergeCell ref="A79:K79"/>
    <mergeCell ref="A88:L88"/>
    <mergeCell ref="A89:K89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9Z</dcterms:created>
  <dc:creator>Apache POI</dc:creator>
  <dc:description/>
  <dc:language>en-US</dc:language>
  <cp:lastModifiedBy/>
  <cp:revision>0</cp:revision>
  <dc:subject/>
  <dc:title/>
</cp:coreProperties>
</file>