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LS/DME PARA EL AIG con ID: 285086</t>
  </si>
  <si>
    <t xml:space="preserve">ADQUISICIÓN DE SISTEMA ILS/DME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1604-001</t>
  </si>
  <si>
    <t xml:space="preserve">Sistema de navegacion aere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