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de Edificios, Vehiculos y Maquinarias con ID: 285114</t>
  </si>
  <si>
    <t xml:space="preserve">Seguros de Edificios,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