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4">
  <si>
    <t xml:space="preserve">Ítems del llamado MANTENIMIENTO DE INSTALACIONES ELÉCTRICAS con ID: 285120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ón y/o Mantenimiento de Iluminaciones, Equipos de 1 Fluorescentes, mano de obra sin material.</t>
  </si>
  <si>
    <t xml:space="preserve">Unidad</t>
  </si>
  <si>
    <t xml:space="preserve">1</t>
  </si>
  <si>
    <t xml:space="preserve">Reparación y/o Mantenimiento de Iluminaciones, Equipos de 2 Fluorescentes, mano de obra sin material.</t>
  </si>
  <si>
    <t xml:space="preserve">Reparación y/o Mantenimiento de Iluminaciones, Equipos de 4 Fluorescentes, mano de obra sin material.</t>
  </si>
  <si>
    <t xml:space="preserve">Reparación y/o Mantenimiento de Iluminaciones, Equipos de Reflectores LED, mano de obra sin material.</t>
  </si>
  <si>
    <t xml:space="preserve">Reparación y/o Mantenimiento de Cablerios de 4mm por metro, mano de obra sin material.</t>
  </si>
  <si>
    <t xml:space="preserve">Reparación y/o Mantenimiento de Cablerios de 6mm por metro, mano de obra sin material.</t>
  </si>
  <si>
    <t xml:space="preserve">Reparación y/o Mantenimiento de Cablerios de 10mm por metro, mano de obra sin material.</t>
  </si>
  <si>
    <t xml:space="preserve">Reparación y/o Mantenimiento de Llave punto y Toma común, mano de obra sin material.</t>
  </si>
  <si>
    <t xml:space="preserve">Reparación y/o Mantenimiento de Llave Toma común, mano de obra sin material.</t>
  </si>
  <si>
    <t xml:space="preserve">Servicio de mantenimiento de Reflectores de 150w - 300w y 500w, con reactor, material incluido.</t>
  </si>
  <si>
    <t xml:space="preserve">Servicio de mantenimiento de iluminación tipo farol, material incluido (cable de 2mm, caño corrugado y foco económico de 18watt).</t>
  </si>
  <si>
    <t xml:space="preserve">Mantenimiento de alumbrado del estacionamiento de la institución, material incluido (lámpara vapor de mercurio o sodio de 250wat, reactor de 250wat, capacitor, ignitor y foto célula).</t>
  </si>
  <si>
    <t xml:space="preserve">Mantenimiento de las Conexiones del Tablero Primario y de Tableros Secundarios, mano de obra sin material.</t>
  </si>
  <si>
    <t xml:space="preserve">Mantenimiento Preventivo y Medición del Sistema de alimentación de energía eléctrica y del aterramiento, retoques de soldadura, abrazaderas y aisladores. Mantenimiento Preventivo de los protectores de línea de Red Interna, material incluido.</t>
  </si>
  <si>
    <t xml:space="preserve">72102201-010</t>
  </si>
  <si>
    <t xml:space="preserve">Mantenimiento y Ampliación de red eléctrica por metro, mano de obra sin material.</t>
  </si>
  <si>
    <t xml:space="preserve">72102201-016</t>
  </si>
  <si>
    <t xml:space="preserve">Servicio de tendido y conexión de equipos y cables eléctricos, mano de obra sin material.</t>
  </si>
  <si>
    <t xml:space="preserve">Cambio de líneas de alimentación eléctrica averiadas por sobrecarga.</t>
  </si>
  <si>
    <t xml:space="preserve">72102201-012</t>
  </si>
  <si>
    <t xml:space="preserve">Reparación y/o Mantenimiento de Llaves de Tablero de 30, mano de obra sin material.</t>
  </si>
  <si>
    <t xml:space="preserve">Reparación y/o Mantenimiento de Llaves de Tablero de 60, mano de obra sin material.</t>
  </si>
  <si>
    <t xml:space="preserve">Reparación y/o Mantenimiento de Llaves de Tablero de 150, mano de obra sin material.</t>
  </si>
  <si>
    <t xml:space="preserve">Cambio de fases y distribució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06Z</dcterms:created>
  <dc:creator>Apache POI</dc:creator>
  <dc:description/>
  <dc:language>en-US</dc:language>
  <cp:lastModifiedBy/>
  <cp:revision>0</cp:revision>
  <dc:subject/>
  <dc:title/>
</cp:coreProperties>
</file>