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FOTOCOPIA Y ENCUADERNACIÓN con ID: 285121</t>
  </si>
  <si>
    <t xml:space="preserve">SERVICIOS DE FOTOCOPIA Y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82121903-001</t>
  </si>
  <si>
    <t xml:space="preserve">Servicio de encuadernación en espi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