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64">
  <si>
    <t xml:space="preserve">Ítems del llamado SERVICIO DE ALQUILERES VARIOS con ID: 285195</t>
  </si>
  <si>
    <t xml:space="preserve">SERVICIO DE ALQUILER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1</t>
  </si>
  <si>
    <t xml:space="preserve">Sillas de plástico</t>
  </si>
  <si>
    <t xml:space="preserve">90151802-020</t>
  </si>
  <si>
    <t xml:space="preserve">Tablones para 12 personas, vestidos finos y encaje ju.</t>
  </si>
  <si>
    <t xml:space="preserve">Tablones para 12 personas, vestidos clásicos</t>
  </si>
  <si>
    <t xml:space="preserve">90151802-021</t>
  </si>
  <si>
    <t xml:space="preserve">Mesa redonda para 8 personas vestidos clásicos</t>
  </si>
  <si>
    <t xml:space="preserve">Mesa redonda para 8 personas, vestidos finos y encaje ju. </t>
  </si>
  <si>
    <t xml:space="preserve">90151802-011</t>
  </si>
  <si>
    <t xml:space="preserve">Vasos de vidrio para jugo, agua, soda y gaseosa</t>
  </si>
  <si>
    <t xml:space="preserve">90151802-037</t>
  </si>
  <si>
    <t xml:space="preserve">Tazas de porcelana con platillitos, tamaños té, café y café con leche.</t>
  </si>
  <si>
    <t xml:space="preserve">90151802-012</t>
  </si>
  <si>
    <t xml:space="preserve">Provision de copas COPAS PARA VINO, CHAMPAGNE, POSTRE Y AGUA</t>
  </si>
  <si>
    <t xml:space="preserve">90151802-010</t>
  </si>
  <si>
    <t xml:space="preserve">Vajilla en general (incluye plato, cuchillos. Tenedores, cucharas de todos los tamaños)</t>
  </si>
  <si>
    <t xml:space="preserve">90151802-004</t>
  </si>
  <si>
    <t xml:space="preserve">Servilletas de tela de 45x45cm</t>
  </si>
  <si>
    <t xml:space="preserve">90151802-008</t>
  </si>
  <si>
    <t xml:space="preserve">Ceniceros de vidrio. </t>
  </si>
  <si>
    <t xml:space="preserve">90151802-025</t>
  </si>
  <si>
    <t xml:space="preserve">Saleros de vidrios</t>
  </si>
  <si>
    <t xml:space="preserve">90151802-007</t>
  </si>
  <si>
    <t xml:space="preserve">Provision de bandejas y fuentes BANDEJAS DE ACERO INOXIDABLE</t>
  </si>
  <si>
    <t xml:space="preserve">90151802-023</t>
  </si>
  <si>
    <t xml:space="preserve">Tachos para hielo</t>
  </si>
  <si>
    <t xml:space="preserve">90151802-043</t>
  </si>
  <si>
    <t xml:space="preserve">Provision de Jarra JARRA DE VIDRIO DE 1 LITRO</t>
  </si>
  <si>
    <t xml:space="preserve">90151802-039</t>
  </si>
  <si>
    <t xml:space="preserve">Provision de cafetera CAFETERA ELECTRICA DE ACERO INOXIDABLE DE 8 LITRO O MAS</t>
  </si>
  <si>
    <t xml:space="preserve">90151802-9999</t>
  </si>
  <si>
    <t xml:space="preserve">Provision de Termos TERMO PARA AGUA CALIENTE CON CAPACIDAD DE 1 LITRO</t>
  </si>
  <si>
    <t xml:space="preserve">Provision de Termos TERMO PARA AGUA CALIENTE CON CAPACIDAD DE 2 LITROS</t>
  </si>
  <si>
    <t xml:space="preserve">Provision de Termos TERMO PARA AGUA CALIENTE CON CAPACIDAD DE 3 LITROS</t>
  </si>
  <si>
    <t xml:space="preserve">Provision de Termos TERMO PARA AGUA CALIENTE CON CAPACIDAD DE 4 LITROS</t>
  </si>
  <si>
    <t xml:space="preserve">Provision de Termos TERMO PAA AGUA CALIENTE CON CAPACIDAD DE 5 LITROS</t>
  </si>
  <si>
    <t xml:space="preserve">Provision de Termos TERMO PARA AGUA FRIA Y JUGO CON CAPACIDAD DE 1 LITR</t>
  </si>
  <si>
    <t xml:space="preserve">Provision de Termos TERMO PARA AGUA FRIA Y JUGO CON CAPACIDAD PARA 2 LITROS</t>
  </si>
  <si>
    <t xml:space="preserve">Provision de Termos TERMO PARA AGUA FRIA Y JUGO CON CAPACIDAD PARA 3 LITROS</t>
  </si>
  <si>
    <t xml:space="preserve">Provision de Termos TERMO PARA AGUA FRIA Y JUGO CON CAPACIDAD DE 3 LITROS</t>
  </si>
  <si>
    <t xml:space="preserve">90151802-026</t>
  </si>
  <si>
    <t xml:space="preserve">Provision de conservadoras PROVISION DE CONSERVADORA DE 50 LITROS</t>
  </si>
  <si>
    <t xml:space="preserve">90151802-002</t>
  </si>
  <si>
    <t xml:space="preserve">Provision de toldos PROVISIÓN DE TOLDOS DE 3X3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5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5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5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5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H33" s="0" t="s">
        <v>58</v>
      </c>
    </row>
    <row r="39" customFormat="false" ht="15" hidden="false" customHeight="false" outlineLevel="0" collapsed="false">
      <c r="B39" s="6" t="s">
        <v>59</v>
      </c>
      <c r="C39" s="6"/>
    </row>
    <row r="40" customFormat="false" ht="15" hidden="false" customHeight="false" outlineLevel="0" collapsed="false">
      <c r="B40" s="0" t="s">
        <v>60</v>
      </c>
      <c r="C40" s="0" t="s">
        <v>61</v>
      </c>
    </row>
    <row r="41" customFormat="false" ht="15" hidden="false" customHeight="false" outlineLevel="0" collapsed="false">
      <c r="B41" s="0" t="s">
        <v>62</v>
      </c>
      <c r="C41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27Z</dcterms:created>
  <dc:creator>Apache POI</dc:creator>
  <dc:description/>
  <dc:language>en-US</dc:language>
  <cp:lastModifiedBy/>
  <cp:revision>0</cp:revision>
  <dc:subject/>
  <dc:title/>
</cp:coreProperties>
</file>