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on de Medicamentos Veterinarios con ID: 285272</t>
  </si>
  <si>
    <t xml:space="preserve">Adquisicion de Medicamentos Veteri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38-002</t>
  </si>
  <si>
    <t xml:space="preserve">Vacuna antirrabica</t>
  </si>
  <si>
    <t xml:space="preserve">Unidad</t>
  </si>
  <si>
    <t xml:space="preserve">29</t>
  </si>
  <si>
    <t xml:space="preserve">51102601-004</t>
  </si>
  <si>
    <t xml:space="preserve">Oxitetraciclina Inyectable</t>
  </si>
  <si>
    <t xml:space="preserve">17</t>
  </si>
  <si>
    <t xml:space="preserve">42121607-004</t>
  </si>
  <si>
    <t xml:space="preserve">Sodio + Cloruro de calcio + Cloruro de potasio + Vitaminas + Asociados - Solucion</t>
  </si>
  <si>
    <t xml:space="preserve">11</t>
  </si>
  <si>
    <t xml:space="preserve">42121607-008</t>
  </si>
  <si>
    <t xml:space="preserve">Hierro + Vitamina + Asociado Solucion Inyectable</t>
  </si>
  <si>
    <t xml:space="preserve">7</t>
  </si>
  <si>
    <t xml:space="preserve">42121604-005</t>
  </si>
  <si>
    <t xml:space="preserve">Diminazene diaceturate + Antipirina + Vitamina B12 Inyectable</t>
  </si>
  <si>
    <t xml:space="preserve">42121604-008</t>
  </si>
  <si>
    <t xml:space="preserve">Calcio + Minerales + Asociados Inyectable</t>
  </si>
  <si>
    <t xml:space="preserve">14</t>
  </si>
  <si>
    <t xml:space="preserve">42121606-005</t>
  </si>
  <si>
    <t xml:space="preserve">Cipermetrina+DDVP Polvo</t>
  </si>
  <si>
    <t xml:space="preserve">42121604-011</t>
  </si>
  <si>
    <t xml:space="preserve">Calcio + Vitaminas + Asociados Solu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35Z</dcterms:created>
  <dc:creator>Apache POI</dc:creator>
  <dc:description/>
  <dc:language>en-US</dc:language>
  <cp:lastModifiedBy/>
  <cp:revision>0</cp:revision>
  <dc:subject/>
  <dc:title/>
</cp:coreProperties>
</file>