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FOTOCOPIAS con ID: 285340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facultad de ingenieria </t>
  </si>
  <si>
    <t xml:space="preserve">Unidad</t>
  </si>
  <si>
    <t xml:space="preserve">10.000</t>
  </si>
  <si>
    <t xml:space="preserve">facultad de derecho</t>
  </si>
  <si>
    <t xml:space="preserve">15.840</t>
  </si>
  <si>
    <t xml:space="preserve"> facultad de ciencias agrarias y forestales</t>
  </si>
  <si>
    <t xml:space="preserve">30.000</t>
  </si>
  <si>
    <t xml:space="preserve">facultad de ciencias y tecnolog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