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7">
  <si>
    <t xml:space="preserve">Ítems del llamado CONSTRUCCIÓN DE LA PLATAFORMA DEL AIG con ID: 285361</t>
  </si>
  <si>
    <t xml:space="preserve">CONSTRUCCIÓN DE LA PLATAFORMA D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3</t>
  </si>
  <si>
    <t xml:space="preserve">GEOTECNIA PARA LA DETERMINACIÓN DE VALOR SOPORTE</t>
  </si>
  <si>
    <t xml:space="preserve">Unidad Medida Global</t>
  </si>
  <si>
    <t xml:space="preserve">1</t>
  </si>
  <si>
    <t xml:space="preserve">TOPOGRAFIA - PLANIMETRIA</t>
  </si>
  <si>
    <t xml:space="preserve">DESTAPE DE SUELO Y RETIRO</t>
  </si>
  <si>
    <t xml:space="preserve">Metros cúbicos</t>
  </si>
  <si>
    <t xml:space="preserve">9.240</t>
  </si>
  <si>
    <t xml:space="preserve">SUB RASANTE</t>
  </si>
  <si>
    <t xml:space="preserve">2.400</t>
  </si>
  <si>
    <t xml:space="preserve">SUB BASE DE SUELO PIEDRA</t>
  </si>
  <si>
    <t xml:space="preserve">1.920</t>
  </si>
  <si>
    <t xml:space="preserve">BASE GRANULAR ESTABILIZADA</t>
  </si>
  <si>
    <t xml:space="preserve">LOSA DE HORMIGÓN</t>
  </si>
  <si>
    <t xml:space="preserve">3.000</t>
  </si>
  <si>
    <t xml:space="preserve">ASERRADO DE JUNTAS</t>
  </si>
  <si>
    <t xml:space="preserve">Metro lineal</t>
  </si>
  <si>
    <t xml:space="preserve">3.560</t>
  </si>
  <si>
    <t xml:space="preserve">SELLADO DE JUNTAS</t>
  </si>
  <si>
    <t xml:space="preserve">SEÑALIZACIÓN HORIZONTAL</t>
  </si>
  <si>
    <t xml:space="preserve">Metros cuadrad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5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0:34:14Z</dcterms:created>
  <dc:creator>Apache POI</dc:creator>
  <dc:description/>
  <dc:language>en-US</dc:language>
  <cp:lastModifiedBy/>
  <cp:revision>0</cp:revision>
  <dc:subject/>
  <dc:title/>
</cp:coreProperties>
</file>