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MANTENIMIENTO DE PISTA DEL AISP con ID: 285365</t>
  </si>
  <si>
    <t xml:space="preserve">MANTENIMIENTO DE PISTA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13</t>
  </si>
  <si>
    <t xml:space="preserve">Hormigón asfaltico en caliente</t>
  </si>
  <si>
    <t xml:space="preserve">Tonelada</t>
  </si>
  <si>
    <t xml:space="preserve">1.500</t>
  </si>
  <si>
    <t xml:space="preserve">Sellado en pavimento de concreto asfaltico</t>
  </si>
  <si>
    <t xml:space="preserve">Metro lineal</t>
  </si>
  <si>
    <t xml:space="preserve">5.000</t>
  </si>
  <si>
    <t xml:space="preserve">Señalización horizontal de pistas y plataformas</t>
  </si>
  <si>
    <t xml:space="preserve">Metros cuadrad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8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2Z</dcterms:created>
  <dc:creator>Apache POI</dc:creator>
  <dc:description/>
  <dc:language>en-US</dc:language>
  <cp:lastModifiedBy/>
  <cp:revision>0</cp:revision>
  <dc:subject/>
  <dc:title/>
</cp:coreProperties>
</file>