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PROVISIÓN DE ALMUERZO ESCOLAR con ID: 285515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orción (para un alumno) de Almuerzo Escolar conforme Especificaciones Técnicas detalladas -Esc. Básica N° 741 Mcal Francisco Solano López</t>
  </si>
  <si>
    <t xml:space="preserve">Ración</t>
  </si>
  <si>
    <t xml:space="preserve">13.920</t>
  </si>
  <si>
    <t xml:space="preserve">Porción (para un alumno) de Almuerzo Escolar conforme Especificaciones Técnicas detalladas -Esc. Básica N° Héroes  del Chaco ? Suelo Cue</t>
  </si>
  <si>
    <t xml:space="preserve">7.800</t>
  </si>
  <si>
    <t xml:space="preserve">Porción (para un alumno) de Almuerzo Escolar conforme Especificaciones Técnicas detalladas -Esc. Básica N° 1594 ?Joaquina de Filizola? ? Recado</t>
  </si>
  <si>
    <t xml:space="preserve">1.320</t>
  </si>
  <si>
    <t xml:space="preserve">Porción (para un alumno) de Almuerzo Escolar conforme Especificaciones Técnicas detalladas -Esc. Básica N° 2023 ?San Carlos? </t>
  </si>
  <si>
    <t xml:space="preserve">5.880</t>
  </si>
  <si>
    <t xml:space="preserve">Porción (para un alumno) de Almuerzo Escolar conforme Especificaciones Técnicas detalladas -Esc. Básica N° 5198 ?Juana María de Lara? ? Ytapesyi</t>
  </si>
  <si>
    <t xml:space="preserve">6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