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9">
  <si>
    <t xml:space="preserve">Ítems del llamado Provisión de Periodicos con ID: 2855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 ABC COLOR (lunes a sabados)</t>
  </si>
  <si>
    <t xml:space="preserve">Unidad</t>
  </si>
  <si>
    <t xml:space="preserve">No</t>
  </si>
  <si>
    <t xml:space="preserve">858</t>
  </si>
  <si>
    <t xml:space="preserve">Periodico ABC COLOR (domingos)</t>
  </si>
  <si>
    <t xml:space="preserve">144</t>
  </si>
  <si>
    <t xml:space="preserve">Periodico ULTIMA HORA (lunes a sabados)</t>
  </si>
  <si>
    <t xml:space="preserve">Periodico ULTIMA HORA (domingos)</t>
  </si>
  <si>
    <t xml:space="preserve">Periodico LA NACION (lunes a sabados)</t>
  </si>
  <si>
    <t xml:space="preserve">Periodico LA NACION (domingo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0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1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2</v>
      </c>
      <c r="D8" s="4" t="s">
        <v>14</v>
      </c>
      <c r="E8" s="4"/>
      <c r="F8" s="4" t="s">
        <v>15</v>
      </c>
      <c r="G8" s="4" t="s">
        <v>18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3</v>
      </c>
    </row>
    <row r="14" customFormat="false" ht="15" hidden="false" customHeight="false" outlineLevel="0" collapsed="false">
      <c r="B14" s="5" t="s">
        <v>24</v>
      </c>
      <c r="C14" s="5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3:40:40Z</dcterms:created>
  <dc:creator>Apache POI</dc:creator>
  <dc:description/>
  <dc:language>en-US</dc:language>
  <cp:lastModifiedBy/>
  <cp:revision>0</cp:revision>
  <dc:subject/>
  <dc:title/>
</cp:coreProperties>
</file>