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Servicio de Fotocopiados para el BNF - Ad Referendum con ID: 285537</t>
  </si>
  <si>
    <t xml:space="preserve">Servicio de Fotocopiados para el BNF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s</t>
  </si>
  <si>
    <t xml:space="preserve">Unidad</t>
  </si>
  <si>
    <t xml:space="preserve">450.000</t>
  </si>
  <si>
    <t xml:space="preserve">900.000</t>
  </si>
  <si>
    <t xml:space="preserve">82121903-001</t>
  </si>
  <si>
    <t xml:space="preserve">Servicio de anillado con espiral de 7mm, con colocacion de tapa y contratapa, en tamaño oficio/carta  </t>
  </si>
  <si>
    <t xml:space="preserve">450</t>
  </si>
  <si>
    <t xml:space="preserve">900</t>
  </si>
  <si>
    <t xml:space="preserve">Servicio de anillado con espiral de 32mm, con colocacion de tapa y contratapa, en tamaño oficio/carta </t>
  </si>
  <si>
    <t xml:space="preserve">6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20</v>
      </c>
      <c r="D6" s="5" t="s">
        <v>13</v>
      </c>
      <c r="E6" s="5"/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3Z</dcterms:created>
  <dc:creator>Apache POI</dc:creator>
  <dc:description/>
  <dc:language>en-US</dc:language>
  <cp:lastModifiedBy/>
  <cp:revision>0</cp:revision>
  <dc:subject/>
  <dc:title/>
</cp:coreProperties>
</file>