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SERVICIO DE ENTREGA DE DIARIO con ID: 285594</t>
  </si>
  <si>
    <t xml:space="preserve">SERVICIO DE ENTREGA DE DIA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 de Entrega de Diario (Diario ABC Color)</t>
  </si>
  <si>
    <t xml:space="preserve">Unidad</t>
  </si>
  <si>
    <t xml:space="preserve">1</t>
  </si>
  <si>
    <t xml:space="preserve">Servicio de Entrega de Diario (Diario Ultima Hora)</t>
  </si>
  <si>
    <t xml:space="preserve">Servicio de Entrega de Diario (Diario La Nación)</t>
  </si>
  <si>
    <t xml:space="preserve">Servicio de Entrega de Diario (Diario Popular)</t>
  </si>
  <si>
    <t xml:space="preserve">Servicio de Entrega de Diario (Diario Crónic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29Z</dcterms:created>
  <dc:creator>Apache POI</dc:creator>
  <dc:description/>
  <dc:language>en-US</dc:language>
  <cp:lastModifiedBy/>
  <cp:revision>0</cp:revision>
  <dc:subject/>
  <dc:title/>
</cp:coreProperties>
</file>