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SANATORIAL PARA FUNCIONARIOS DE LA STP  con ID: 285595</t>
  </si>
  <si>
    <t xml:space="preserve">SEGURO MEDICO SANATORIAL PARA FUNCIONARIOS DE LA STP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 sanatorial para funcionarios de la institucion</t>
  </si>
  <si>
    <t xml:space="preserve">Unidad</t>
  </si>
  <si>
    <t xml:space="preserve">126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