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2">
  <si>
    <t xml:space="preserve">Ítems del llamado Contratación del Servicio de Seguridad Privada con ID: 285647</t>
  </si>
  <si>
    <t xml:space="preserve">Contratación del Servicio de Seguridad Priv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alon de Operaciones </t>
  </si>
  <si>
    <t xml:space="preserve">Unidad</t>
  </si>
  <si>
    <t xml:space="preserve">4</t>
  </si>
  <si>
    <t xml:space="preserve">Porteria Cerro Cora</t>
  </si>
  <si>
    <t xml:space="preserve">1</t>
  </si>
  <si>
    <t xml:space="preserve">Porteria 25 de mayo</t>
  </si>
  <si>
    <t xml:space="preserve">2</t>
  </si>
  <si>
    <t xml:space="preserve">Porteria yegros</t>
  </si>
  <si>
    <t xml:space="preserve">Ex -BBVA y Guarderia</t>
  </si>
  <si>
    <t xml:space="preserve">Servicios Fiscales</t>
  </si>
  <si>
    <t xml:space="preserve">Banca Personal</t>
  </si>
  <si>
    <t xml:space="preserve">Servicio de Sereno</t>
  </si>
  <si>
    <t xml:space="preserve">Servicio de Monitoreo Nocturno</t>
  </si>
  <si>
    <t xml:space="preserve">Bienes Adjudicados</t>
  </si>
  <si>
    <t xml:space="preserve">Servicio de Monitor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6</v>
      </c>
    </row>
    <row r="21" customFormat="false" ht="15" hidden="false" customHeight="false" outlineLevel="0" collapsed="false">
      <c r="B21" s="6" t="s">
        <v>27</v>
      </c>
      <c r="C21" s="6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4Z</dcterms:created>
  <dc:creator>Apache POI</dc:creator>
  <dc:description/>
  <dc:language>en-US</dc:language>
  <cp:lastModifiedBy/>
  <cp:revision>0</cp:revision>
  <dc:subject/>
  <dc:title/>
</cp:coreProperties>
</file>