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ALQUILER DE ARCHIVO PARA GUARDA DE DOCUMENTOS DE LA DNCP  con ID: 285655</t>
  </si>
  <si>
    <t xml:space="preserve">ALQUILER DE ARCHIVO PARA GUARDA DE DOCUMENTOS DE LA DNC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7</t>
  </si>
  <si>
    <t xml:space="preserve">Costo mensual por guarda de expediente (por expediente) </t>
  </si>
  <si>
    <t xml:space="preserve">Unidad</t>
  </si>
  <si>
    <t xml:space="preserve">1</t>
  </si>
  <si>
    <t xml:space="preserve">Transporte para entrega y retiro de documentos al local de la DNCP por evento</t>
  </si>
  <si>
    <t xml:space="preserve">Costo por búsqueda de documentos, a partir de 51 expedientes por mes.</t>
  </si>
  <si>
    <t xml:space="preserve">Costo por recepción y clasificación de expedientes nuevos</t>
  </si>
  <si>
    <t xml:space="preserve">Servicio de entrega y provisión de cajas pequeñas para guarda de expedientes</t>
  </si>
  <si>
    <t xml:space="preserve">Servicio de entrega y provisión de cajas grandes para guarda de expedientes</t>
  </si>
  <si>
    <t xml:space="preserve">Servicio de entrega de expedientes al local de la DNCP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20Z</dcterms:created>
  <dc:creator>Apache POI</dc:creator>
  <dc:description/>
  <dc:language>en-US</dc:language>
  <cp:lastModifiedBy/>
  <cp:revision>0</cp:revision>
  <dc:subject/>
  <dc:title/>
</cp:coreProperties>
</file>