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2" uniqueCount="45">
  <si>
    <t xml:space="preserve">Ítems del llamado SERVICIO DE MANTENIMIENTO Y REPARACIÓN DE VEHÍCULOS con ID: 285665</t>
  </si>
  <si>
    <t xml:space="preserve">SERVICIO DE MANTENIMIENTO Y REPARACIÓN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03</t>
  </si>
  <si>
    <t xml:space="preserve">Serv. de repar. y mant. de sistema de dirección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998</t>
  </si>
  <si>
    <t xml:space="preserve">Reparacion, mantenimiento de bolsas de aire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9999</t>
  </si>
  <si>
    <t xml:space="preserve">Servicios de Reparacion y/o Mantenimiento de Sistema de Inyeccion</t>
  </si>
  <si>
    <t xml:space="preserve">78180101-021</t>
  </si>
  <si>
    <t xml:space="preserve">Servicio mantenim. o reparac. de tapiceria y alfombrado para vehiculo</t>
  </si>
  <si>
    <t xml:space="preserve">78180101-017</t>
  </si>
  <si>
    <t xml:space="preserve">Serv. de mant. y repar. de Regulación de pu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3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1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3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2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9</v>
      </c>
      <c r="C31" s="5" t="s">
        <v>3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2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2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1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9</v>
      </c>
      <c r="C37" s="5" t="s">
        <v>3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9</v>
      </c>
      <c r="C38" s="5" t="s">
        <v>30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5</v>
      </c>
      <c r="C39" s="5" t="s">
        <v>2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5</v>
      </c>
      <c r="C40" s="5" t="s">
        <v>3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9</v>
      </c>
      <c r="C41" s="5" t="s">
        <v>20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9</v>
      </c>
      <c r="C42" s="5" t="s">
        <v>3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1</v>
      </c>
      <c r="C43" s="5" t="s">
        <v>2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1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1</v>
      </c>
      <c r="C45" s="5" t="s">
        <v>3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7</v>
      </c>
      <c r="C47" s="5" t="s">
        <v>1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3</v>
      </c>
      <c r="C48" s="5" t="s">
        <v>24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5</v>
      </c>
      <c r="C49" s="5" t="s">
        <v>2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7</v>
      </c>
      <c r="C50" s="5" t="s">
        <v>3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9</v>
      </c>
      <c r="C51" s="5" t="s">
        <v>20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1</v>
      </c>
      <c r="C52" s="5" t="s">
        <v>2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6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31</v>
      </c>
      <c r="C54" s="5" t="s">
        <v>3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5</v>
      </c>
      <c r="C56" s="5" t="s">
        <v>2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7</v>
      </c>
      <c r="C57" s="5" t="s">
        <v>1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9</v>
      </c>
      <c r="C58" s="5" t="s">
        <v>30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9</v>
      </c>
      <c r="C59" s="5" t="s">
        <v>20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1</v>
      </c>
      <c r="C60" s="5" t="s">
        <v>2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16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1</v>
      </c>
      <c r="C62" s="5" t="s">
        <v>3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5</v>
      </c>
      <c r="C64" s="5" t="s">
        <v>2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7</v>
      </c>
      <c r="C65" s="5" t="s">
        <v>18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9</v>
      </c>
      <c r="C66" s="5" t="s">
        <v>30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9</v>
      </c>
      <c r="C67" s="5" t="s">
        <v>2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1</v>
      </c>
      <c r="C69" s="5" t="s">
        <v>2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5</v>
      </c>
      <c r="C70" s="5" t="s">
        <v>16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7</v>
      </c>
      <c r="C71" s="5" t="s">
        <v>18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9</v>
      </c>
      <c r="C72" s="5" t="s">
        <v>30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29</v>
      </c>
      <c r="C73" s="5" t="s">
        <v>30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25</v>
      </c>
      <c r="C74" s="5" t="s">
        <v>26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5</v>
      </c>
      <c r="C75" s="5" t="s">
        <v>3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9</v>
      </c>
      <c r="C76" s="5" t="s">
        <v>20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29</v>
      </c>
      <c r="C77" s="5" t="s">
        <v>30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21</v>
      </c>
      <c r="C78" s="5" t="s">
        <v>2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5</v>
      </c>
      <c r="C79" s="5" t="s">
        <v>16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31</v>
      </c>
      <c r="C80" s="5" t="s">
        <v>32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2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7</v>
      </c>
      <c r="C82" s="5" t="s">
        <v>18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3</v>
      </c>
      <c r="C83" s="5" t="s">
        <v>2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5</v>
      </c>
      <c r="C84" s="5" t="s">
        <v>26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37</v>
      </c>
      <c r="C85" s="5" t="s">
        <v>38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9</v>
      </c>
      <c r="C86" s="5" t="s">
        <v>20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2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21</v>
      </c>
      <c r="C88" s="5" t="s">
        <v>22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5</v>
      </c>
      <c r="C89" s="5" t="s">
        <v>16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7</v>
      </c>
      <c r="C90" s="5" t="s">
        <v>18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29</v>
      </c>
      <c r="C91" s="5" t="s">
        <v>30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29</v>
      </c>
      <c r="C92" s="5" t="s">
        <v>30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25</v>
      </c>
      <c r="C93" s="5" t="s">
        <v>26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35</v>
      </c>
      <c r="C94" s="5" t="s">
        <v>36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9</v>
      </c>
      <c r="C95" s="5" t="s">
        <v>20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29</v>
      </c>
      <c r="C96" s="5" t="s">
        <v>30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21</v>
      </c>
      <c r="C97" s="5" t="s">
        <v>22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5</v>
      </c>
      <c r="C98" s="5" t="s">
        <v>16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7</v>
      </c>
      <c r="C100" s="5" t="s">
        <v>18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23</v>
      </c>
      <c r="C101" s="5" t="s">
        <v>24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25</v>
      </c>
      <c r="C102" s="5" t="s">
        <v>26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37</v>
      </c>
      <c r="C103" s="5" t="s">
        <v>38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9</v>
      </c>
      <c r="C104" s="5" t="s">
        <v>20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21</v>
      </c>
      <c r="C105" s="5" t="s">
        <v>22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5</v>
      </c>
      <c r="C106" s="5" t="s">
        <v>16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31</v>
      </c>
      <c r="C107" s="5" t="s">
        <v>32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12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25</v>
      </c>
      <c r="C109" s="5" t="s">
        <v>26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7</v>
      </c>
      <c r="C110" s="5" t="s">
        <v>18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29</v>
      </c>
      <c r="C111" s="5" t="s">
        <v>30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9</v>
      </c>
      <c r="C112" s="5" t="s">
        <v>20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5</v>
      </c>
      <c r="C113" s="5" t="s">
        <v>16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7</v>
      </c>
      <c r="C114" s="5" t="s">
        <v>18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H115" s="0" t="s">
        <v>39</v>
      </c>
    </row>
    <row r="121" customFormat="false" ht="15" hidden="false" customHeight="false" outlineLevel="0" collapsed="false">
      <c r="B121" s="6" t="s">
        <v>40</v>
      </c>
      <c r="C121" s="6"/>
    </row>
    <row r="122" customFormat="false" ht="15" hidden="false" customHeight="false" outlineLevel="0" collapsed="false">
      <c r="B122" s="0" t="s">
        <v>41</v>
      </c>
      <c r="C122" s="0" t="s">
        <v>42</v>
      </c>
    </row>
    <row r="123" customFormat="false" ht="15" hidden="false" customHeight="false" outlineLevel="0" collapsed="false">
      <c r="B123" s="0" t="s">
        <v>43</v>
      </c>
      <c r="C1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0:04:36Z</dcterms:created>
  <dc:creator>Apache POI</dc:creator>
  <dc:description/>
  <dc:language>en-US</dc:language>
  <cp:lastModifiedBy/>
  <cp:revision>0</cp:revision>
  <dc:subject/>
  <dc:title/>
</cp:coreProperties>
</file>