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94">
  <si>
    <t xml:space="preserve">Ítems del llamado SERVICIO DE AGASAJOS con ID: 285668</t>
  </si>
  <si>
    <t xml:space="preserve">SERVICIO DE AGASAJ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1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01</t>
  </si>
  <si>
    <t xml:space="preserve">Provisión de Buffet comida caliente</t>
  </si>
  <si>
    <t xml:space="preserve">90101603-016</t>
  </si>
  <si>
    <t xml:space="preserve">Provisión de hielo en cubo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01603-028</t>
  </si>
  <si>
    <t xml:space="preserve">Provision de chipa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3</t>
  </si>
  <si>
    <t xml:space="preserve">Provisión de Café c/ leche</t>
  </si>
  <si>
    <t xml:space="preserve">90101603-019</t>
  </si>
  <si>
    <t xml:space="preserve">Provisión de Cocido c/ leche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62</t>
  </si>
  <si>
    <t xml:space="preserve">Servicio de Cantinero</t>
  </si>
  <si>
    <t xml:space="preserve">90151802-031</t>
  </si>
  <si>
    <t xml:space="preserve">Sevicios de montaje y desmontaje para evento</t>
  </si>
  <si>
    <t xml:space="preserve">90151802-048</t>
  </si>
  <si>
    <t xml:space="preserve">Provision de centros de mesa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3</t>
  </si>
  <si>
    <t xml:space="preserve">Provision de Cubierto para trinchar</t>
  </si>
  <si>
    <t xml:space="preserve">90151802-025</t>
  </si>
  <si>
    <t xml:space="preserve">Provision de salero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04</t>
  </si>
  <si>
    <t xml:space="preserve">Provision de polleron, manteles, cubremanteles y servilletas 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07</t>
  </si>
  <si>
    <t xml:space="preserve">Provision de bandejas y fuentes</t>
  </si>
  <si>
    <t xml:space="preserve">90151802-024</t>
  </si>
  <si>
    <t xml:space="preserve">Provision de parrillitas para mesa</t>
  </si>
  <si>
    <t xml:space="preserve">90151802-002</t>
  </si>
  <si>
    <t xml:space="preserve">Provision de toldos</t>
  </si>
  <si>
    <t xml:space="preserve">90151802-041</t>
  </si>
  <si>
    <t xml:space="preserve">Provision y preparado de obsequio navid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9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9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59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2</v>
      </c>
      <c r="C37" s="5" t="s">
        <v>63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5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69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7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2</v>
      </c>
      <c r="C44" s="5" t="s">
        <v>73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79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1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2</v>
      </c>
      <c r="C49" s="5" t="s">
        <v>83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4</v>
      </c>
      <c r="C50" s="5" t="s">
        <v>75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84</v>
      </c>
      <c r="C51" s="5" t="s">
        <v>85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6</v>
      </c>
      <c r="C52" s="5" t="s">
        <v>87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4</v>
      </c>
      <c r="C53" s="5" t="s">
        <v>55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4</v>
      </c>
      <c r="C54" s="5" t="s">
        <v>55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4</v>
      </c>
      <c r="C55" s="5" t="s">
        <v>5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H56" s="0" t="s">
        <v>88</v>
      </c>
    </row>
    <row r="62" customFormat="false" ht="15" hidden="false" customHeight="false" outlineLevel="0" collapsed="false">
      <c r="B62" s="6" t="s">
        <v>89</v>
      </c>
      <c r="C62" s="6"/>
    </row>
    <row r="63" customFormat="false" ht="15" hidden="false" customHeight="false" outlineLevel="0" collapsed="false">
      <c r="B63" s="0" t="s">
        <v>90</v>
      </c>
      <c r="C63" s="0" t="s">
        <v>91</v>
      </c>
    </row>
    <row r="64" customFormat="false" ht="15" hidden="false" customHeight="false" outlineLevel="0" collapsed="false">
      <c r="B64" s="0" t="s">
        <v>92</v>
      </c>
      <c r="C64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3Z</dcterms:created>
  <dc:creator>Apache POI</dc:creator>
  <dc:description/>
  <dc:language>en-US</dc:language>
  <cp:lastModifiedBy/>
  <cp:revision>0</cp:revision>
  <dc:subject/>
  <dc:title/>
</cp:coreProperties>
</file>