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3">
  <si>
    <t xml:space="preserve">Ítems del llamado SERVICIO DE COMUNICACION PARA LA SND con ID: 285700</t>
  </si>
  <si>
    <t xml:space="preserve">SERVICIO DE PRODUCCIÓN DE RADIO Y TV PARA LA SND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01602-001</t>
  </si>
  <si>
    <t xml:space="preserve">Servicio de Programa de TV </t>
  </si>
  <si>
    <t xml:space="preserve">Unidad</t>
  </si>
  <si>
    <t xml:space="preserve">1</t>
  </si>
  <si>
    <t xml:space="preserve">82101601-001</t>
  </si>
  <si>
    <t xml:space="preserve">Servicio de Programa Radi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H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2T12:40:01Z</dcterms:created>
  <dc:creator>Apache POI</dc:creator>
  <dc:description/>
  <dc:language>en-US</dc:language>
  <cp:lastModifiedBy/>
  <cp:revision>0</cp:revision>
  <dc:subject/>
  <dc:title/>
</cp:coreProperties>
</file>