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53">
  <si>
    <t xml:space="preserve">Ítems del llamado ADQUISICIÓN DE EQUIPOS DE COMUNICACIÓN Y SEÑALAMIENTO con ID: 2857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303-004</t>
  </si>
  <si>
    <t xml:space="preserve">Estacion de control de frecuencia transportable</t>
  </si>
  <si>
    <t xml:space="preserve">Unidad</t>
  </si>
  <si>
    <t xml:space="preserve">No</t>
  </si>
  <si>
    <t xml:space="preserve">1</t>
  </si>
  <si>
    <t xml:space="preserve">52161518-002</t>
  </si>
  <si>
    <t xml:space="preserve">GPS Portatil</t>
  </si>
  <si>
    <t xml:space="preserve">5</t>
  </si>
  <si>
    <t xml:space="preserve">45121504-002</t>
  </si>
  <si>
    <t xml:space="preserve">Camara digital profesional</t>
  </si>
  <si>
    <t xml:space="preserve">41111613-001</t>
  </si>
  <si>
    <t xml:space="preserve">Telemetro</t>
  </si>
  <si>
    <t xml:space="preserve">3</t>
  </si>
  <si>
    <t xml:space="preserve">44101502-001</t>
  </si>
  <si>
    <t xml:space="preserve">Aparato de Fax (teléfono con cable)</t>
  </si>
  <si>
    <t xml:space="preserve">52161523-9991</t>
  </si>
  <si>
    <t xml:space="preserve">Receptor y grabador portatil digital AM-FM</t>
  </si>
  <si>
    <t xml:space="preserve">23171902-003</t>
  </si>
  <si>
    <t xml:space="preserve">Medidor Laser</t>
  </si>
  <si>
    <t xml:space="preserve">52161523-9992</t>
  </si>
  <si>
    <t xml:space="preserve">Receptor portatil de television digital</t>
  </si>
  <si>
    <t xml:space="preserve">52161518-001</t>
  </si>
  <si>
    <t xml:space="preserve">GPS de Navegación </t>
  </si>
  <si>
    <t xml:space="preserve">26111704-001</t>
  </si>
  <si>
    <t xml:space="preserve">Cargador para bateria</t>
  </si>
  <si>
    <t xml:space="preserve">52161523-9993</t>
  </si>
  <si>
    <t xml:space="preserve">Receptor de banda corrida para transmision y recepcion de señales VHF y UHF</t>
  </si>
  <si>
    <t xml:space="preserve">2</t>
  </si>
  <si>
    <t xml:space="preserve">4</t>
  </si>
  <si>
    <t xml:space="preserve">41115303-001</t>
  </si>
  <si>
    <t xml:space="preserve">Frecueciometro portable</t>
  </si>
  <si>
    <t xml:space="preserve">41111717-001</t>
  </si>
  <si>
    <t xml:space="preserve">Binocular</t>
  </si>
  <si>
    <t xml:space="preserve">52161523-9994</t>
  </si>
  <si>
    <t xml:space="preserve">Carga fantas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7</v>
      </c>
      <c r="C16" s="4" t="s">
        <v>28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3</v>
      </c>
      <c r="C19" s="4" t="s">
        <v>34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18</v>
      </c>
      <c r="D20" s="4" t="s">
        <v>14</v>
      </c>
      <c r="E20" s="4"/>
      <c r="F20" s="4" t="s">
        <v>15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0</v>
      </c>
      <c r="C21" s="4" t="s">
        <v>21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46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9</v>
      </c>
      <c r="C23" s="4" t="s">
        <v>30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47</v>
      </c>
    </row>
    <row r="29" customFormat="false" ht="15" hidden="false" customHeight="false" outlineLevel="0" collapsed="false">
      <c r="B29" s="5" t="s">
        <v>48</v>
      </c>
      <c r="C29" s="5"/>
    </row>
    <row r="30" customFormat="false" ht="15" hidden="false" customHeight="false" outlineLevel="0" collapsed="false">
      <c r="B30" s="0" t="s">
        <v>49</v>
      </c>
      <c r="C30" s="0" t="s">
        <v>50</v>
      </c>
    </row>
    <row r="31" customFormat="false" ht="15" hidden="false" customHeight="false" outlineLevel="0" collapsed="false">
      <c r="B31" s="0" t="s">
        <v>51</v>
      </c>
      <c r="C31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22Z</dcterms:created>
  <dc:creator>Apache POI</dc:creator>
  <dc:description/>
  <dc:language>en-US</dc:language>
  <cp:lastModifiedBy/>
  <cp:revision>0</cp:revision>
  <dc:subject/>
  <dc:title/>
</cp:coreProperties>
</file>