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ON DE CIRCUITO PARA VENTILADORES Y FILTRO ANTIBACTERIANO con ID: 285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210-9999</t>
  </si>
  <si>
    <t xml:space="preserve">Circuito para respirador neonatal</t>
  </si>
  <si>
    <t xml:space="preserve">Unidad</t>
  </si>
  <si>
    <t xml:space="preserve">Por Cantidad</t>
  </si>
  <si>
    <t xml:space="preserve">2.271</t>
  </si>
  <si>
    <t xml:space="preserve">4.542</t>
  </si>
  <si>
    <t xml:space="preserve">42272210-002</t>
  </si>
  <si>
    <t xml:space="preserve">Circuito para respirador pediatrico</t>
  </si>
  <si>
    <t xml:space="preserve">2.022</t>
  </si>
  <si>
    <t xml:space="preserve">4.044</t>
  </si>
  <si>
    <t xml:space="preserve">42272210-001</t>
  </si>
  <si>
    <t xml:space="preserve">Circuito para respirador adulto</t>
  </si>
  <si>
    <t xml:space="preserve">3.990</t>
  </si>
  <si>
    <t xml:space="preserve">7.980</t>
  </si>
  <si>
    <t xml:space="preserve">42272220-012</t>
  </si>
  <si>
    <t xml:space="preserve">Filtro para Ventilador Pulmonar</t>
  </si>
  <si>
    <t xml:space="preserve">21.600</t>
  </si>
  <si>
    <t xml:space="preserve">4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36Z</dcterms:created>
  <dc:creator>Apache POI</dc:creator>
  <dc:description/>
  <dc:language>en-US</dc:language>
  <cp:lastModifiedBy/>
  <cp:revision>0</cp:revision>
  <dc:subject/>
  <dc:title/>
</cp:coreProperties>
</file>