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8">
  <si>
    <t xml:space="preserve">Ítems del llamado Adquisición de Pasajes - Ad Referendum con ID: 285791</t>
  </si>
  <si>
    <t xml:space="preserve">Adquisición de Pasaje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s aéreos , servicios conexos con itinerario Internacional</t>
  </si>
  <si>
    <t xml:space="preserve">Unidad Medida Global</t>
  </si>
  <si>
    <t xml:space="preserve">1</t>
  </si>
  <si>
    <t xml:space="preserve">90121503-002</t>
  </si>
  <si>
    <t xml:space="preserve">Provision de pasaje terrestre, servicios conexos con itinerario internacional</t>
  </si>
  <si>
    <t xml:space="preserve">Kilómetros</t>
  </si>
  <si>
    <t xml:space="preserve">78111502-001</t>
  </si>
  <si>
    <t xml:space="preserve">Provisión de Pasajes aéreos, servicios conexos con itinerario nacional</t>
  </si>
  <si>
    <t xml:space="preserve">90121503-001</t>
  </si>
  <si>
    <t xml:space="preserve">Provision de pasaje terrestre, servicios conexos con itinerari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7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0:41:56Z</dcterms:created>
  <dc:creator>Apache POI</dc:creator>
  <dc:description/>
  <dc:language>en-US</dc:language>
  <cp:lastModifiedBy/>
  <cp:revision>0</cp:revision>
  <dc:subject/>
  <dc:title/>
</cp:coreProperties>
</file>