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37">
  <si>
    <t xml:space="preserve">Ítems del llamado Mantenimiento y Reparación de Vehículos - Ad Referendum con ID: 285792</t>
  </si>
  <si>
    <t xml:space="preserve">Mantenimiento y Reparación de Vehícul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3</v>
      </c>
      <c r="C74" s="5" t="s">
        <v>2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7</v>
      </c>
      <c r="C76" s="5" t="s">
        <v>2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9</v>
      </c>
      <c r="C77" s="5" t="s">
        <v>3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31</v>
      </c>
    </row>
    <row r="84" customFormat="false" ht="15" hidden="false" customHeight="false" outlineLevel="0" collapsed="false">
      <c r="B84" s="6" t="s">
        <v>32</v>
      </c>
      <c r="C84" s="6"/>
    </row>
    <row r="85" customFormat="false" ht="15" hidden="false" customHeight="false" outlineLevel="0" collapsed="false">
      <c r="B85" s="0" t="s">
        <v>33</v>
      </c>
      <c r="C85" s="0" t="s">
        <v>34</v>
      </c>
    </row>
    <row r="86" customFormat="false" ht="15" hidden="false" customHeight="false" outlineLevel="0" collapsed="false">
      <c r="B86" s="0" t="s">
        <v>35</v>
      </c>
      <c r="C8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2Z</dcterms:created>
  <dc:creator>Apache POI</dc:creator>
  <dc:description/>
  <dc:language>en-US</dc:language>
  <cp:lastModifiedBy/>
  <cp:revision>0</cp:revision>
  <dc:subject/>
  <dc:title/>
</cp:coreProperties>
</file>