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 hidaratada con ID: 285831</t>
  </si>
  <si>
    <t xml:space="preserve">Adquisición de cal hidar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Kilogramos</t>
  </si>
  <si>
    <t xml:space="preserve">1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