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ÓN DE SEGUROS MÓVILES DE MONITOREO con ID: 285913</t>
  </si>
  <si>
    <t xml:space="preserve">CONTRATACIÓN DE SEGUROS MÓVILES DE MONITO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Seguro de equipos electronicos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