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9" uniqueCount="237">
  <si>
    <t xml:space="preserve">Ítems del llamado MANTENIMIENTO Y REPARACION MENOR DE FOTOCOPIADORAS con ID: 28591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Limpieza (Interior-Exterior-Aspirado), Diagnostico, Configuración y mantenimiento preventivo de Equipo (SIN REPUESTO) de Fotocopiadora Brother 8040</t>
  </si>
  <si>
    <t xml:space="preserve">Unidad</t>
  </si>
  <si>
    <t xml:space="preserve">1</t>
  </si>
  <si>
    <t xml:space="preserve">Cambio de Cilindro de Fotocopiadora Brother 8040</t>
  </si>
  <si>
    <t xml:space="preserve">Cambio de Cuchilla de Fotocopiadora Brother 8040</t>
  </si>
  <si>
    <t xml:space="preserve">Cambio de Ruedas de Separación de Fotocopiadora Brother 8040</t>
  </si>
  <si>
    <t xml:space="preserve">Cambio de Engranajes Varios de Fotocopiadora Brother 8040</t>
  </si>
  <si>
    <t xml:space="preserve">Cambio de Rodillos de Presión de Fotocopiadora Brother 8040</t>
  </si>
  <si>
    <t xml:space="preserve">Cambio de Rodillo de Fusor de Fotocopiadora Brother 8040</t>
  </si>
  <si>
    <t xml:space="preserve">Cambio de Uñas de Separación de Fotocopiadora Brother 8040</t>
  </si>
  <si>
    <t xml:space="preserve">Cambio de Gomas de Arrastre de Papel de Fotocopiadora Brother 8040</t>
  </si>
  <si>
    <t xml:space="preserve">Cambio de Lámpara de Exposición de Fotocopiadora Brother 8040</t>
  </si>
  <si>
    <t xml:space="preserve">Cambio de Lámpara de Fusor de Fotocopiadora Brother 8040</t>
  </si>
  <si>
    <t xml:space="preserve">Cambio de Bujes Varios de Fotocopiadora Brother 8040</t>
  </si>
  <si>
    <t xml:space="preserve">Limpieza (Interior-Exterior-Aspirado), Diagnostico, Configuración y mantenimiento preventivo de Equipo (SIN REPUESTO) de Fotocopiadora Brother 8060</t>
  </si>
  <si>
    <t xml:space="preserve">Cambio de Cilindro de Fotocopiadora Brother 8060</t>
  </si>
  <si>
    <t xml:space="preserve">Cambio de Cuchilla de Fotocopiadora Brother 8060</t>
  </si>
  <si>
    <t xml:space="preserve">Cambio de Ruedas de Separación de Fotocopiadora Brother 8060</t>
  </si>
  <si>
    <t xml:space="preserve">Cambio de Engranajes Varios de Fotocopiadora Brother 8060</t>
  </si>
  <si>
    <t xml:space="preserve">Cambio de Rodillos de Presión de Fotocopiadora Brother 8060</t>
  </si>
  <si>
    <t xml:space="preserve">Cambio de Rodillo de Fusor de Fotocopiadora Brother 8060</t>
  </si>
  <si>
    <t xml:space="preserve">Cambio de Uñas de Separación de Fotocopiadora Brother 8060</t>
  </si>
  <si>
    <t xml:space="preserve">Cambio de Gomas de Arrastre de Papel de Fotocopiadora Brother 8060</t>
  </si>
  <si>
    <t xml:space="preserve">Cambio de Lámpara de Exposición de Fotocopiadora Brother 8060</t>
  </si>
  <si>
    <t xml:space="preserve">Cambio de Lámpara de Fusor de Fotocopiadora Brother 8060</t>
  </si>
  <si>
    <t xml:space="preserve">Cambio de Bujes Varios de Fotocopiadora Brother 806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impieza (Interior-Exterior-Aspirado), Diagnostico, Configuración y mantenimiento preventivo de Equipo (SIN REPUESTO) de Fotocopiadora Xerox PE 120i</t>
  </si>
  <si>
    <t xml:space="preserve">Cambio de Scanner de Fotocopiadora Xerox PE 120i</t>
  </si>
  <si>
    <t xml:space="preserve">Cambio de Placa Principal de Fotocopiadora Xerox PE 120i</t>
  </si>
  <si>
    <t xml:space="preserve">Cambio de Rodillos de Transferencias de Fotocopiadora Xerox PE 120i</t>
  </si>
  <si>
    <t xml:space="preserve">Cambio de Motor Principal de Fotocopiadora Xerox PE 120i</t>
  </si>
  <si>
    <t xml:space="preserve">Cambio de Láser de Fotocopiadora Xerox PE 120i</t>
  </si>
  <si>
    <t xml:space="preserve">Cambio de Puerta Lateral de Fotocopiadora Xerox PE 120i</t>
  </si>
  <si>
    <t xml:space="preserve">Cambio de Alimentador By Pass de Fotocopiadora Xerox PE 120i</t>
  </si>
  <si>
    <t xml:space="preserve">Cambio de Alimentador de Bandeja B1 de Fotocopiadora Xerox PE 120i</t>
  </si>
  <si>
    <t xml:space="preserve">Cambio de Fuente de Baja Tensión de Fotocopiadora Xerox PE 120i</t>
  </si>
  <si>
    <t xml:space="preserve">Cambio de Bisagras de Fotocopiadora Xerox PE 120i</t>
  </si>
  <si>
    <t xml:space="preserve">Cambio de Panel de Control de Fotocopiadora Xerox PE 120i</t>
  </si>
  <si>
    <t xml:space="preserve">Cambio de Bandeja de By Pass de Fotocopiadora Xerox PE 120i</t>
  </si>
  <si>
    <t xml:space="preserve">Cambio de Cristal de Exposición de Fotocopiadora Xerox PE 120i</t>
  </si>
  <si>
    <t xml:space="preserve">Cambio de Correa del Scanner de Fotocopiadora Xerox PE 120i</t>
  </si>
  <si>
    <t xml:space="preserve">Cambio de Kit Módulo Xerográfico (Incluye cilindro, cuchilla de limpieza y rodillo de carga) de Fotocopiadora Xerox PE 120i</t>
  </si>
  <si>
    <t xml:space="preserve">Cambio de pila MNV de Fotocopiadora Xerox PE 120i</t>
  </si>
  <si>
    <t xml:space="preserve">Cambio de Conjunto Fusor de Fotocopiadora Xerox PE 120i</t>
  </si>
  <si>
    <t xml:space="preserve">Limpieza (Interior-Exterior-Aspirado), Diagnostico, Configuración y mantenimiento preventivo de Equipo (SIN REPUESTO) de Fotocopiadora Xerox Workcentre M20i</t>
  </si>
  <si>
    <t xml:space="preserve">Cambio de Scanner de Fotocopiadora Xerox Workcentre M20i</t>
  </si>
  <si>
    <t xml:space="preserve">Cambio de Placa Principal de Fotocopiadora Xerox Workcentre M20i</t>
  </si>
  <si>
    <t xml:space="preserve">Cambio de Rodillos de Transferencias de Fotocopiadora Xerox Workcentre M20i</t>
  </si>
  <si>
    <t xml:space="preserve">Cambio Conjunto Alimentador de Papel de Fotocopiadora Xerox Workcentre M20i</t>
  </si>
  <si>
    <t xml:space="preserve">Cambio de Motor Principal de Fotocopiadora Xerox Workcentre M20i</t>
  </si>
  <si>
    <t xml:space="preserve">Cambio de Láser de Fotocopiadora Xerox Workcentre M20i</t>
  </si>
  <si>
    <t xml:space="preserve">Cambio de Puerta Lateral de Fotocopiadora Xerox Workcentre M20i</t>
  </si>
  <si>
    <t xml:space="preserve">Cambio de Duplex de Fotocopiadora Xerox Workcentre M20i</t>
  </si>
  <si>
    <t xml:space="preserve">Cambio de Alimentador By Pass de Fotocopiadora Xerox Workcentre M20i</t>
  </si>
  <si>
    <t xml:space="preserve">Cambio de Ensamble de Salida de Fusor de Fotocopiadora Xerox Workcentre M20i</t>
  </si>
  <si>
    <t xml:space="preserve">Cambio de Alimentador de Bandeja B1 de Fotocopiadora Xerox Workcentre M20i</t>
  </si>
  <si>
    <t xml:space="preserve">Cambio de Alimentador de Bandeja B2 de Fotocopiadora Xerox Workcentre M20i</t>
  </si>
  <si>
    <t xml:space="preserve">Cambio de Fuente de Alta Tensión de Fotocopiadora Xerox Workcentre M20i</t>
  </si>
  <si>
    <t xml:space="preserve">Cambio de Fuente de Baja Tensión de Fotocopiadora Xerox Workcentre M20i</t>
  </si>
  <si>
    <t xml:space="preserve">Cambio de Bisagras de Fotocopiadora Xerox Workcentre M20i</t>
  </si>
  <si>
    <t xml:space="preserve">Cambio de Panel de Control de Fotocopiadora Xerox Workcentre M20i</t>
  </si>
  <si>
    <t xml:space="preserve">Cambio de Bandeja de By Pass de Fotocopiadora Xerox Workcentre M20i</t>
  </si>
  <si>
    <t xml:space="preserve">Cambio de Cristal de Exposición de Fotocopiadora Xerox Workcentre M20i</t>
  </si>
  <si>
    <t xml:space="preserve">Cambio de Correa del Scanner de Fotocopiadora Xerox Workcentre M20i</t>
  </si>
  <si>
    <t xml:space="preserve">Cambio de Kit Módulo Xerográfico (Incluye cilindro, cuchilla de limpieza y rodillo de carga) de Fotocopiadora Xerox Workcentre M20i</t>
  </si>
  <si>
    <t xml:space="preserve">Cambio de pila MNV de Fotocopiadora Xerox Workcentre M20i</t>
  </si>
  <si>
    <t xml:space="preserve">Cambio de Conjunto Fusor de Fotocopiadora Xerox Workcentre M20i</t>
  </si>
  <si>
    <t xml:space="preserve">Limpieza (Interior-Exterior-Aspirado), Diagnostico, Configuración y mantenimiento preventivo de Equipo (SIN REPUESTO) de Fotocopiadora Xerox Workcentre WC 4118</t>
  </si>
  <si>
    <t xml:space="preserve">Cambio de Scanner de Fotocopiadora Xerox Workcentre WC 4118</t>
  </si>
  <si>
    <t xml:space="preserve">Cambio de Placa Principal de Fotocopiadora Xerox Workcentre WC 4118</t>
  </si>
  <si>
    <t xml:space="preserve">Cambio de Rodillos de Transferencias de Fotocopiadora Xerox Workcentre WC 4118</t>
  </si>
  <si>
    <t xml:space="preserve">Cambio Conjunto Alimentador de Papel de Fotocopiadora Xerox Workcentre WC 4118</t>
  </si>
  <si>
    <t xml:space="preserve">Cambio de Motor Principal de Fotocopiadora Xerox Workcentre WC 4118</t>
  </si>
  <si>
    <t xml:space="preserve">Cambio de Láser de Fotocopiadora Xerox Workcentre WC 4118</t>
  </si>
  <si>
    <t xml:space="preserve">Cambio de Puerta Lateral de Fotocopiadora Xerox Workcentre WC 4118</t>
  </si>
  <si>
    <t xml:space="preserve">Cambio de Duplex de Fotocopiadora Xerox Workcentre WC 4118</t>
  </si>
  <si>
    <t xml:space="preserve">Cambio de Alimentador By Pass de Fotocopiadora Xerox Workcentre WC 4118</t>
  </si>
  <si>
    <t xml:space="preserve">Cambio de Ensamble de Salida de Fusor de Fotocopiadora Xerox Workcentre WC 4118</t>
  </si>
  <si>
    <t xml:space="preserve">Cambio de Alimentador de Bandeja B1 de Fotocopiadora Xerox Workcentre WC 4118</t>
  </si>
  <si>
    <t xml:space="preserve">Cambio de Alimentador de Bandeja B2 de Fotocopiadora Xerox Workcentre WC 4118</t>
  </si>
  <si>
    <t xml:space="preserve">Cambio de Fuente de Alta Tensión de Fotocopiadora Xerox Workcentre WC 4118</t>
  </si>
  <si>
    <t xml:space="preserve">Cambio de Fuente de Baja Tensión de Fotocopiadora Xerox Workcentre WC 4118</t>
  </si>
  <si>
    <t xml:space="preserve">Cambio de Bisagras de Fotocopiadora Xerox Workcentre WC 4118</t>
  </si>
  <si>
    <t xml:space="preserve">Cambio de Panel de Control de Fotocopiadora Xerox Workcentre WC 4118</t>
  </si>
  <si>
    <t xml:space="preserve">Cambio de Bandeja de By Pass de Fotocopiadora Xerox Workcentre WC 4118</t>
  </si>
  <si>
    <t xml:space="preserve">Cambio de Cristal de Exposición de Fotocopiadora Xerox Workcentre WC 4118</t>
  </si>
  <si>
    <t xml:space="preserve">Cambio de Correa del Scanner de Fotocopiadora Xerox Workcentre WC 4118</t>
  </si>
  <si>
    <t xml:space="preserve">Cambio de Kit Módulo Xerográfico (Incluye cilindro, cuchilla de limpieza y rodillo de carga) de Fotocopiadora Xerox Workcentre WC 4118</t>
  </si>
  <si>
    <t xml:space="preserve">Cambio de pila MNV de Fotocopiadora Xerox Workcentre WC 4118</t>
  </si>
  <si>
    <t xml:space="preserve">Cambio de Conjunto Fusor de Fotocopiadora Xerox Workcentre WC 4118</t>
  </si>
  <si>
    <t xml:space="preserve">Limpieza (Interior-Exterior-Aspirado), Diagnostico, Configuración y mantenimiento preventivo de Equipo (SIN REPUESTO) de Fotocopiadora Xerox Workcentre 5230</t>
  </si>
  <si>
    <t xml:space="preserve">Cambio de Scanner de Fotocopiadora Xerox Workcentre 5230</t>
  </si>
  <si>
    <t xml:space="preserve">Cambio de Placa Principal de Fotocopiadora Xerox Workcentre 5230</t>
  </si>
  <si>
    <t xml:space="preserve">Cambio de Rodillos de Transferencias de Fotocopiadora Xerox Workcentre 5230</t>
  </si>
  <si>
    <t xml:space="preserve">Cambio Conjunto Alimentador de Papel de Fotocopiadora Xerox Workcentre 5230</t>
  </si>
  <si>
    <t xml:space="preserve">Cambio de Motor Principal de Fotocopiadora Xerox Workcentre 5230</t>
  </si>
  <si>
    <t xml:space="preserve">Cambio de Láser de Fotocopiadora Xerox Workcentre 5230</t>
  </si>
  <si>
    <t xml:space="preserve">Cambio de Puerta Lateral de Fotocopiadora Xerox Workcentre 5230</t>
  </si>
  <si>
    <t xml:space="preserve">Cambio de Alimentador By Pass de Fotocopiadora Xerox Workcentre 5230</t>
  </si>
  <si>
    <t xml:space="preserve">Cambio de Ensamble de Salida de Fusor de Fotocopiadora Xerox Workcentre 5230</t>
  </si>
  <si>
    <t xml:space="preserve">Cambio de Alimentador de Bandeja B1 de Fotocopiadora Xerox Workcentre 5230</t>
  </si>
  <si>
    <t xml:space="preserve">Cambio de Fuente de Baja Tensión de Fotocopiadora Xerox Workcentre 5230</t>
  </si>
  <si>
    <t xml:space="preserve">Cambio de Bisagras de Fotocopiadora Xerox Workcentre 5230</t>
  </si>
  <si>
    <t xml:space="preserve">Cambio de Panel de Control de Fotocopiadora Xerox Workcentre 5230</t>
  </si>
  <si>
    <t xml:space="preserve">Cambio de Bandeja de By Pass de Fotocopiadora Xerox Workcentre 5230</t>
  </si>
  <si>
    <t xml:space="preserve">Cambio de Cristal de Exposición de Fotocopiadora Xerox Workcentre 5230</t>
  </si>
  <si>
    <t xml:space="preserve">Cambio de Correa del Scanner de Fotocopiadora Xerox Workcentre 5230</t>
  </si>
  <si>
    <t xml:space="preserve">Cambio de Kit Módulo Xerográfico (Incluye cilindro, cuchilla de limpieza y rodillo de carga) de Fotocopiadora Xerox Workcentre 5230</t>
  </si>
  <si>
    <t xml:space="preserve">Cambio de pila MNV de Fotocopiadora Xerox Workcentre 5230</t>
  </si>
  <si>
    <t xml:space="preserve">Cambio de Conjunto Fusor de Fotocopiadora Xerox Workcentre 5230</t>
  </si>
  <si>
    <t xml:space="preserve">Limpieza (Interior-Exterior-Aspirado), Diagnostico, Configuración y mantenimiento preventivo de Equipo (SIN REPUESTO) de Fotocopiadora Xerox Workcentre 3550</t>
  </si>
  <si>
    <t xml:space="preserve">Cambio de Scanner de Fotocopiadora Xerox Workcentre 3550</t>
  </si>
  <si>
    <t xml:space="preserve">Cambio de Placa Principal de Fotocopiadora Xerox Workcentre 3550</t>
  </si>
  <si>
    <t xml:space="preserve">Cambio de Rodillos de Transferencias de Fotocopiadora Xerox Workcentre 3550</t>
  </si>
  <si>
    <t xml:space="preserve">Cambio Conjunto Alimentador de Papel de Fotocopiadora Xerox Workcentre 3550</t>
  </si>
  <si>
    <t xml:space="preserve">Cambio de Motor Principal de Fotocopiadora Xerox Workcentre 3550</t>
  </si>
  <si>
    <t xml:space="preserve">Cambio de Láser de Fotocopiadora Xerox Workcentre 3550</t>
  </si>
  <si>
    <t xml:space="preserve">Cambio de Puerta Frontal de Fotocopiadora Xerox Workcentre 3550</t>
  </si>
  <si>
    <t xml:space="preserve">Cambio de Alimentador By Pass de Fotocopiadora Xerox Workcentre 3550</t>
  </si>
  <si>
    <t xml:space="preserve">Cambio de Ensamble de Salida de Fusor de Fotocopiadora Xerox Workcentre 3550</t>
  </si>
  <si>
    <t xml:space="preserve">Cambio de Alimentador de Bandeja B1 de Fotocopiadora Xerox Workcentre 3550</t>
  </si>
  <si>
    <t xml:space="preserve">Cambio de Fuente de Baja Tensión de Fotocopiadora Xerox Workcentre 3550</t>
  </si>
  <si>
    <t xml:space="preserve">Cambio de Bisagras de Fotocopiadora Xerox Workcentre 3550</t>
  </si>
  <si>
    <t xml:space="preserve">Cambio de Panel de Control de Fotocopiadora Xerox Workcentre 3550</t>
  </si>
  <si>
    <t xml:space="preserve">Cambio de Bandeja de By Pass de Fotocopiadora Xerox Workcentre 3550</t>
  </si>
  <si>
    <t xml:space="preserve">Cambio de Cristal de Exposición de Fotocopiadora Xerox Workcentre 3550</t>
  </si>
  <si>
    <t xml:space="preserve">Cambio de Correa del Scanner de Fotocopiadora Xerox Workcentre 3550</t>
  </si>
  <si>
    <t xml:space="preserve">Cambio de Conjunto Fusor de Fotocopiadora Xerox Workcentre 3550</t>
  </si>
  <si>
    <t xml:space="preserve">Cambio de Dúplex de Fotocopiadora Xerox Workcentre 3550</t>
  </si>
  <si>
    <t xml:space="preserve">Cambio del Rodillo alimentador del casette de Fotocopiadora Xerox Workcentre 3550</t>
  </si>
  <si>
    <t xml:space="preserve">Ensamble del Chasis de Fotocopiadora Xerox Workcentre 3550</t>
  </si>
  <si>
    <t xml:space="preserve">Cambio de Bandeja 1 de Fotocopiadora Xerox Workcentre 3550</t>
  </si>
  <si>
    <t xml:space="preserve">Cambio de pila MNV de Fotocopiadora Xerox Workcentre 3550</t>
  </si>
  <si>
    <t xml:space="preserve">Rodillo alimentador del ADO de Fotocopiadora Xerox Workcentre 3550</t>
  </si>
  <si>
    <t xml:space="preserve">Cambio de ADO (alimentador de originales) de Fotocopiadora Xerox Workcentre 3550</t>
  </si>
  <si>
    <t xml:space="preserve">Cambio de Puerta frontal de Fotocopiadora Xerox Workcentre 3550</t>
  </si>
  <si>
    <t xml:space="preserve">Cambio de Soporte de la puerta frontal de Fotocopiadora Xerox Workcentre 3550</t>
  </si>
  <si>
    <t xml:space="preserve">Cambio de Pad de retardo del ado de Fotocopiadora Xerox Workcentre 3550</t>
  </si>
  <si>
    <t xml:space="preserve">cambio de Boton OK de Fotocopiadora Xerox Workcentre 3550</t>
  </si>
  <si>
    <t xml:space="preserve">Cambio de Actuador del sensor de registro de Fotocopiadora Xerox Workcentre 3550</t>
  </si>
  <si>
    <t xml:space="preserve">Cambio de Sensor del duplex de Fotocopiadora Xerox Workcentre 3550</t>
  </si>
  <si>
    <t xml:space="preserve">LOTE NRO: 3</t>
  </si>
  <si>
    <t xml:space="preserve">LOTE 3, Contrato Abierto: por Cantidad , Abastecimiento simultáneo: No</t>
  </si>
  <si>
    <t xml:space="preserve">Limpieza (Interior-Exterior-Aspirado), Diagnostico, Configuración y mantenimiento preventivo de Equipo (SIN REPUESTO) de Fotocopiadora Samsung M4072FD</t>
  </si>
  <si>
    <t xml:space="preserve">Cambio de Scanner de Fotocopiadora Samsung M4072FD</t>
  </si>
  <si>
    <t xml:space="preserve">Cambio de Placa Principal de Fotocopiadora Samsung M4072FD</t>
  </si>
  <si>
    <t xml:space="preserve">Cambio de Rodillos de Transferencias de Fotocopiadora Samsung M4072FD</t>
  </si>
  <si>
    <t xml:space="preserve">Cambio Conjunto Alimentador de Papel de Fotocopiadora Samsung M4072FD</t>
  </si>
  <si>
    <t xml:space="preserve">Cambio de Motor Principal de Fotocopiadora Samsung M4072FD</t>
  </si>
  <si>
    <t xml:space="preserve">Cambio de Láser de Fotocopiadora Samsung M4072FD</t>
  </si>
  <si>
    <t xml:space="preserve">Cambio de Puerta Frontal de Fotocopiadora Samsung M4072FD</t>
  </si>
  <si>
    <t xml:space="preserve">Cambio de Alimentador By Pass de Fotocopiadora Samsung M4072FD</t>
  </si>
  <si>
    <t xml:space="preserve">Cambio de Ensamble de Salida de Fusor de Fotocopiadora Samsung M4072FD</t>
  </si>
  <si>
    <t xml:space="preserve">Cambio de Alimentador de Bandeja B1 de Fotocopiadora Samsung M4072FD</t>
  </si>
  <si>
    <t xml:space="preserve">Cambio de Fuente de Baja Tensión de Fotocopiadora Samsung M4072FD</t>
  </si>
  <si>
    <t xml:space="preserve">Cambio de Bisagras de Fotocopiadora Samsung M4072FD</t>
  </si>
  <si>
    <t xml:space="preserve">Cambio de Panel de Control de Fotocopiadora Samsung M4072FD</t>
  </si>
  <si>
    <t xml:space="preserve">Cambio de Bandeja de By Pass de Fotocopiadora Samsung M4072FD</t>
  </si>
  <si>
    <t xml:space="preserve">Cambio de Cristal de Exposición de Fotocopiadora Samsung M4072FD</t>
  </si>
  <si>
    <t xml:space="preserve">Cambio de Correa del Scanner de Fotocopiadora Samsung M4072FD</t>
  </si>
  <si>
    <t xml:space="preserve">Cambio de Conjunto Fusor de Fotocopiadora Samsung M4072FD</t>
  </si>
  <si>
    <t xml:space="preserve">Cambio de Dúplex de Fotocopiadora Samsung M4072FD</t>
  </si>
  <si>
    <t xml:space="preserve">Cambio del Rodillo alimentador del casette de Fotocopiadora Samsung M4072FD</t>
  </si>
  <si>
    <t xml:space="preserve">Ensamble del Chasis de Fotocopiadora Samsung M4072FD</t>
  </si>
  <si>
    <t xml:space="preserve">Cambio de Bandeja 1 de Fotocopiadora Samsung M4072FD</t>
  </si>
  <si>
    <t xml:space="preserve">Cambio de pila MNV de Fotocopiadora Samsung M4072FD</t>
  </si>
  <si>
    <t xml:space="preserve">Rodillo alimentador del ADO de Fotocopiadora Samsung M4072FD</t>
  </si>
  <si>
    <t xml:space="preserve">Cambio de ADO (alimentador de originales) de Fotocopiadora Samsung M4072FD</t>
  </si>
  <si>
    <t xml:space="preserve">Cambio de Puerta frontal de Fotocopiadora Samsung M4072FD</t>
  </si>
  <si>
    <t xml:space="preserve">Cambio de Soporte de la puerta frontal de Fotocopiadora Samsung M4072FD</t>
  </si>
  <si>
    <t xml:space="preserve">Cambio de Pad de retardo del ado de Fotocopiadora Samsung M4072FD</t>
  </si>
  <si>
    <t xml:space="preserve">cambio de Boton OK de Fotocopiadora Samsung M4072FD</t>
  </si>
  <si>
    <t xml:space="preserve">Cambio de Actuador del sensor de registro de Fotocopiadora Samsung M4072FD</t>
  </si>
  <si>
    <t xml:space="preserve">Cambio de Sensor del duplex de Fotocopiadora Samsung M4072FD</t>
  </si>
  <si>
    <t xml:space="preserve">LOTE NRO: 4</t>
  </si>
  <si>
    <t xml:space="preserve">LOTE 4, Contrato Abierto: por Cantidad , Abastecimiento simultáneo: No</t>
  </si>
  <si>
    <t xml:space="preserve">Mantenimiento preventivo de Equipo (SIN REPUESTO), solo mano de obra de Fotocopiadora Kyocera Modelo KM-1815/1820</t>
  </si>
  <si>
    <t xml:space="preserve">Mantenimiento correctivo de Equipo (SIN REPUESTO), solo mano de obra de Fotocopiadora Kyocera Modelo KM-1815/1820</t>
  </si>
  <si>
    <t xml:space="preserve">Cambio de unidad de proceso de fotocopiadora Kyocera Modelo KM-1815/1820</t>
  </si>
  <si>
    <t xml:space="preserve">Cambio de cable de scanner de fotocopiadora Kyocera Modelo KM-1815/1820</t>
  </si>
  <si>
    <t xml:space="preserve">Cambio de rodillo de calor de fotocopiadora Kyocera Modelo KM-1815/1820</t>
  </si>
  <si>
    <t xml:space="preserve">Cambio de termistor de fotocopiadora Kyocera Modelo KM-1815/1820</t>
  </si>
  <si>
    <t xml:space="preserve">Cambio de uña de separación (4 uñas) de fotocopiadora Kyocera Modelo KM-1815/1820</t>
  </si>
  <si>
    <t xml:space="preserve">Cambio de buje de fusor izquierdo de fotocopiadora Kyocera Modelo KM-1815/1820</t>
  </si>
  <si>
    <t xml:space="preserve">Cambio de buje de fusor derecho de fotocopiadora Kyocera Modelo KM-1815/1820</t>
  </si>
  <si>
    <t xml:space="preserve">Cambio de lámpara 230 fijación de fotocopiadora Kyocera Modelo KM-1815/1820</t>
  </si>
  <si>
    <t xml:space="preserve">Cambio de embrague MPF de fotocopiadora Kyocera Modelo KM-1815/1820</t>
  </si>
  <si>
    <t xml:space="preserve">Cambio de embrague de registro de fotocopiadora Kyocera Modelo KM-1815/1820</t>
  </si>
  <si>
    <t xml:space="preserve">Cambio de embrague de casetero (Clucth Cassette) de fotocopiadora Kyocera Modelo KM-1815/1820</t>
  </si>
  <si>
    <t xml:space="preserve">Cambio de guía de paso de papel de fotocopiadora Kyocera Modelo KM-1815/1820</t>
  </si>
  <si>
    <t xml:space="preserve">Cambio de buje de registro izquierdo de fotocopiadora Kyocera Modelo KM-1815/1820</t>
  </si>
  <si>
    <t xml:space="preserve">Cambio de buje de registro derecho de fotocopiadora Kyocera Modelo KM-1815/1820</t>
  </si>
  <si>
    <t xml:space="preserve">Cambio de rodillo de alimentación de fotocopiadora Kyocera Modelo KM-1815/1820</t>
  </si>
  <si>
    <t xml:space="preserve">Cambio de cubierta frontal (frente de la cubierta ½) de fotocopiadora Kyocera Modelo KM-1815/1820</t>
  </si>
  <si>
    <t xml:space="preserve">Cambio de base MPF del bypass de fotocopiadora Kyocera Modelo KM-1815/1820</t>
  </si>
  <si>
    <t xml:space="preserve">Cambio de resorte de uñas de separación (4 resortes)</t>
  </si>
  <si>
    <t xml:space="preserve">Cambio de topeador de tamaño de papel de fotocopiadora Kyocera Modelo KM-1815/1820</t>
  </si>
  <si>
    <t xml:space="preserve">Cambio de resorte de topeador de fotocopiadora Kyocera Modelo KM-1815/1820</t>
  </si>
  <si>
    <t xml:space="preserve">Cambio de posicionador de tamaño de papel folio de fotocopiadora Kyocera Modelo KM-1815/1820</t>
  </si>
  <si>
    <t xml:space="preserve">Cambio de rodillo de presión (press roller) de fotocopiadora Kyocera Modelo KM-1815/1820</t>
  </si>
  <si>
    <t xml:space="preserve">Cambio de bandeja A MPF de fotocopiadora Kyocera Modelo KM-1815/1820</t>
  </si>
  <si>
    <t xml:space="preserve">Cambio de bandeja B MPF de fotocopiadora Kyocera Modelo KM-1815/1820</t>
  </si>
  <si>
    <t xml:space="preserve">Mantenimiento preventivo de Equipo (SIN REPUESTO), solo mano de obra de Fotocopiadora Kyocera Modelo TASKalfa 420i</t>
  </si>
  <si>
    <t xml:space="preserve">Mantenimiento correctivo de Equipo (SIN REPUESTO), solo mano de obra de Fotocopiadora Kyocera Modelo TASKalfa 420i</t>
  </si>
  <si>
    <t xml:space="preserve">Kit de mantenimiento de Fotocopiadora Kyocera Modelo TASKalfa 420i</t>
  </si>
  <si>
    <t xml:space="preserve">Cambio de unidad de cilindro de Fotocopiadora Kyocera Modelo TASKalfa 420i</t>
  </si>
  <si>
    <t xml:space="preserve">Cambio de kit de fusor (Parts Fuser) de Fotocopiadora Kyocera Modelo TASKalfa 420i</t>
  </si>
  <si>
    <t xml:space="preserve">Cambio de upper pulley, bypass de Fotocopiadora Kyocera Modelo TASKalfa 420i</t>
  </si>
  <si>
    <t xml:space="preserve">Cambio de pulley separation de Fotocopiadora Kyocera Modelo TASKalfa 420i</t>
  </si>
  <si>
    <t xml:space="preserve">Cambio de pulley feed A de Fotocopiadora Kyocera Modelo TASKalfa 420i</t>
  </si>
  <si>
    <t xml:space="preserve">Cambio de pulley paper feed de Fotocopiadora Kyocera Modelo TASKalfa 420i</t>
  </si>
  <si>
    <t xml:space="preserve">Cambio de pulley leading feed DP de Fotocopiadora Kyocera Modelo TASKalfa 420i</t>
  </si>
  <si>
    <t xml:space="preserve">Cambio de belt PF DP de Fotocopiadora Kyocera Modelo TASKalfa 420i</t>
  </si>
  <si>
    <t xml:space="preserve">Cambio de pulley separation DP de Fotocopiadora Kyocera Modelo TASKalfa 420i</t>
  </si>
  <si>
    <t xml:space="preserve">Cambio de placa conectora del DP de Fotocopiadora Kyocera Modelo TASKalfa 420i</t>
  </si>
  <si>
    <t xml:space="preserve">Cambio de V pulley A de Fotocopiadora Kyocera Modelo TASKalfa 420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9</v>
      </c>
    </row>
    <row r="30" customFormat="false" ht="1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4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2</v>
      </c>
      <c r="C35" s="6" t="s">
        <v>4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2</v>
      </c>
      <c r="C36" s="6" t="s">
        <v>4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12</v>
      </c>
      <c r="C37" s="6" t="s">
        <v>4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12</v>
      </c>
      <c r="C38" s="6" t="s">
        <v>4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12</v>
      </c>
      <c r="C39" s="6" t="s">
        <v>4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12</v>
      </c>
      <c r="C40" s="6" t="s">
        <v>4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12</v>
      </c>
      <c r="C41" s="6" t="s">
        <v>5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12</v>
      </c>
      <c r="C42" s="6" t="s">
        <v>5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12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12</v>
      </c>
      <c r="C44" s="6" t="s">
        <v>5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12</v>
      </c>
      <c r="C45" s="6" t="s">
        <v>5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12</v>
      </c>
      <c r="C46" s="6" t="s">
        <v>5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12</v>
      </c>
      <c r="C47" s="6" t="s">
        <v>5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12</v>
      </c>
      <c r="C48" s="6" t="s">
        <v>5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12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12</v>
      </c>
      <c r="C50" s="6" t="s">
        <v>5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12</v>
      </c>
      <c r="C51" s="6" t="s">
        <v>6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12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12</v>
      </c>
      <c r="C53" s="6" t="s">
        <v>6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12</v>
      </c>
      <c r="C54" s="6" t="s">
        <v>6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12</v>
      </c>
      <c r="C55" s="6" t="s">
        <v>6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12</v>
      </c>
      <c r="C56" s="6" t="s">
        <v>6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12</v>
      </c>
      <c r="C57" s="6" t="s">
        <v>6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12</v>
      </c>
      <c r="C58" s="6" t="s">
        <v>6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12</v>
      </c>
      <c r="C59" s="6" t="s">
        <v>6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12</v>
      </c>
      <c r="C60" s="6" t="s">
        <v>6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12</v>
      </c>
      <c r="C61" s="6" t="s">
        <v>7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12</v>
      </c>
      <c r="C62" s="6" t="s">
        <v>7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1</v>
      </c>
      <c r="B63" s="6" t="s">
        <v>12</v>
      </c>
      <c r="C63" s="6" t="s">
        <v>7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2</v>
      </c>
      <c r="B64" s="6" t="s">
        <v>12</v>
      </c>
      <c r="C64" s="6" t="s">
        <v>7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3</v>
      </c>
      <c r="B65" s="6" t="s">
        <v>12</v>
      </c>
      <c r="C65" s="6" t="s">
        <v>7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4</v>
      </c>
      <c r="B66" s="6" t="s">
        <v>12</v>
      </c>
      <c r="C66" s="6" t="s">
        <v>7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5</v>
      </c>
      <c r="B67" s="6" t="s">
        <v>12</v>
      </c>
      <c r="C67" s="6" t="s">
        <v>7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6</v>
      </c>
      <c r="B68" s="6" t="s">
        <v>12</v>
      </c>
      <c r="C68" s="6" t="s">
        <v>7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7</v>
      </c>
      <c r="B69" s="6" t="s">
        <v>12</v>
      </c>
      <c r="C69" s="6" t="s">
        <v>7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8</v>
      </c>
      <c r="B70" s="6" t="s">
        <v>12</v>
      </c>
      <c r="C70" s="6" t="s">
        <v>7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9</v>
      </c>
      <c r="B71" s="6" t="s">
        <v>12</v>
      </c>
      <c r="C71" s="6" t="s">
        <v>8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0</v>
      </c>
      <c r="B72" s="6" t="s">
        <v>12</v>
      </c>
      <c r="C72" s="6" t="s">
        <v>8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1</v>
      </c>
      <c r="B73" s="6" t="s">
        <v>12</v>
      </c>
      <c r="C73" s="6" t="s">
        <v>8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2</v>
      </c>
      <c r="B74" s="6" t="s">
        <v>12</v>
      </c>
      <c r="C74" s="6" t="s">
        <v>7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3</v>
      </c>
      <c r="B75" s="6" t="s">
        <v>12</v>
      </c>
      <c r="C75" s="6" t="s">
        <v>8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4</v>
      </c>
      <c r="B76" s="6" t="s">
        <v>12</v>
      </c>
      <c r="C76" s="6" t="s">
        <v>8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5</v>
      </c>
      <c r="B77" s="6" t="s">
        <v>12</v>
      </c>
      <c r="C77" s="6" t="s">
        <v>8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6</v>
      </c>
      <c r="B78" s="6" t="s">
        <v>12</v>
      </c>
      <c r="C78" s="6" t="s">
        <v>8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7</v>
      </c>
      <c r="B79" s="6" t="s">
        <v>12</v>
      </c>
      <c r="C79" s="6" t="s">
        <v>8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8</v>
      </c>
      <c r="B80" s="6" t="s">
        <v>12</v>
      </c>
      <c r="C80" s="6" t="s">
        <v>88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9</v>
      </c>
      <c r="B81" s="6" t="s">
        <v>12</v>
      </c>
      <c r="C81" s="6" t="s">
        <v>8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0</v>
      </c>
      <c r="B82" s="6" t="s">
        <v>12</v>
      </c>
      <c r="C82" s="6" t="s">
        <v>9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1</v>
      </c>
      <c r="B83" s="6" t="s">
        <v>12</v>
      </c>
      <c r="C83" s="6" t="s">
        <v>9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2</v>
      </c>
      <c r="B84" s="6" t="s">
        <v>12</v>
      </c>
      <c r="C84" s="6" t="s">
        <v>92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3</v>
      </c>
      <c r="B85" s="6" t="s">
        <v>12</v>
      </c>
      <c r="C85" s="6" t="s">
        <v>9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4</v>
      </c>
      <c r="B86" s="6" t="s">
        <v>12</v>
      </c>
      <c r="C86" s="6" t="s">
        <v>9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5</v>
      </c>
      <c r="B87" s="6" t="s">
        <v>12</v>
      </c>
      <c r="C87" s="6" t="s">
        <v>9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6</v>
      </c>
      <c r="B88" s="6" t="s">
        <v>12</v>
      </c>
      <c r="C88" s="6" t="s">
        <v>96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7</v>
      </c>
      <c r="B89" s="6" t="s">
        <v>12</v>
      </c>
      <c r="C89" s="6" t="s">
        <v>9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8</v>
      </c>
      <c r="B90" s="6" t="s">
        <v>12</v>
      </c>
      <c r="C90" s="6" t="s">
        <v>9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9</v>
      </c>
      <c r="B91" s="6" t="s">
        <v>12</v>
      </c>
      <c r="C91" s="6" t="s">
        <v>9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0</v>
      </c>
      <c r="B92" s="6" t="s">
        <v>12</v>
      </c>
      <c r="C92" s="6" t="s">
        <v>10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1</v>
      </c>
      <c r="B93" s="6" t="s">
        <v>12</v>
      </c>
      <c r="C93" s="6" t="s">
        <v>10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2</v>
      </c>
      <c r="B94" s="6" t="s">
        <v>12</v>
      </c>
      <c r="C94" s="6" t="s">
        <v>102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3</v>
      </c>
      <c r="B95" s="6" t="s">
        <v>12</v>
      </c>
      <c r="C95" s="6" t="s">
        <v>10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4</v>
      </c>
      <c r="B96" s="6" t="s">
        <v>12</v>
      </c>
      <c r="C96" s="6" t="s">
        <v>10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5</v>
      </c>
      <c r="B97" s="6" t="s">
        <v>12</v>
      </c>
      <c r="C97" s="6" t="s">
        <v>105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6</v>
      </c>
      <c r="B98" s="6" t="s">
        <v>12</v>
      </c>
      <c r="C98" s="6" t="s">
        <v>106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7</v>
      </c>
      <c r="B99" s="6" t="s">
        <v>12</v>
      </c>
      <c r="C99" s="6" t="s">
        <v>10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8</v>
      </c>
      <c r="B100" s="6" t="s">
        <v>12</v>
      </c>
      <c r="C100" s="6" t="s">
        <v>10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9</v>
      </c>
      <c r="B101" s="6" t="s">
        <v>12</v>
      </c>
      <c r="C101" s="6" t="s">
        <v>10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0</v>
      </c>
      <c r="B102" s="6" t="s">
        <v>12</v>
      </c>
      <c r="C102" s="6" t="s">
        <v>11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1</v>
      </c>
      <c r="B103" s="6" t="s">
        <v>12</v>
      </c>
      <c r="C103" s="6" t="s">
        <v>11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2</v>
      </c>
      <c r="B104" s="6" t="s">
        <v>12</v>
      </c>
      <c r="C104" s="6" t="s">
        <v>11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3</v>
      </c>
      <c r="B105" s="6" t="s">
        <v>12</v>
      </c>
      <c r="C105" s="6" t="s">
        <v>1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4</v>
      </c>
      <c r="B106" s="6" t="s">
        <v>12</v>
      </c>
      <c r="C106" s="6" t="s">
        <v>114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5</v>
      </c>
      <c r="B107" s="6" t="s">
        <v>12</v>
      </c>
      <c r="C107" s="6" t="s">
        <v>11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6</v>
      </c>
      <c r="B108" s="6" t="s">
        <v>12</v>
      </c>
      <c r="C108" s="6" t="s">
        <v>116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7</v>
      </c>
      <c r="B109" s="6" t="s">
        <v>12</v>
      </c>
      <c r="C109" s="6" t="s">
        <v>11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8</v>
      </c>
      <c r="B110" s="6" t="s">
        <v>12</v>
      </c>
      <c r="C110" s="6" t="s">
        <v>11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9</v>
      </c>
      <c r="B111" s="6" t="s">
        <v>12</v>
      </c>
      <c r="C111" s="6" t="s">
        <v>11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0</v>
      </c>
      <c r="B112" s="6" t="s">
        <v>12</v>
      </c>
      <c r="C112" s="6" t="s">
        <v>120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1</v>
      </c>
      <c r="B113" s="6" t="s">
        <v>12</v>
      </c>
      <c r="C113" s="6" t="s">
        <v>121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2</v>
      </c>
      <c r="B114" s="6" t="s">
        <v>12</v>
      </c>
      <c r="C114" s="6" t="s">
        <v>122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3</v>
      </c>
      <c r="B115" s="6" t="s">
        <v>12</v>
      </c>
      <c r="C115" s="6" t="s">
        <v>12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4</v>
      </c>
      <c r="B116" s="6" t="s">
        <v>12</v>
      </c>
      <c r="C116" s="6" t="s">
        <v>124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5</v>
      </c>
      <c r="B117" s="6" t="s">
        <v>12</v>
      </c>
      <c r="C117" s="6" t="s">
        <v>125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86</v>
      </c>
      <c r="B118" s="6" t="s">
        <v>12</v>
      </c>
      <c r="C118" s="6" t="s">
        <v>126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7</v>
      </c>
      <c r="B119" s="6" t="s">
        <v>12</v>
      </c>
      <c r="C119" s="6" t="s">
        <v>1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8</v>
      </c>
      <c r="B120" s="6" t="s">
        <v>12</v>
      </c>
      <c r="C120" s="6" t="s">
        <v>1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89</v>
      </c>
      <c r="B121" s="6" t="s">
        <v>12</v>
      </c>
      <c r="C121" s="6" t="s">
        <v>12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90</v>
      </c>
      <c r="B122" s="6" t="s">
        <v>12</v>
      </c>
      <c r="C122" s="6" t="s">
        <v>13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91</v>
      </c>
      <c r="B123" s="6" t="s">
        <v>12</v>
      </c>
      <c r="C123" s="6" t="s">
        <v>13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2</v>
      </c>
      <c r="B124" s="6" t="s">
        <v>12</v>
      </c>
      <c r="C124" s="6" t="s">
        <v>132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3</v>
      </c>
      <c r="B125" s="6" t="s">
        <v>12</v>
      </c>
      <c r="C125" s="6" t="s">
        <v>13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4</v>
      </c>
      <c r="B126" s="6" t="s">
        <v>12</v>
      </c>
      <c r="C126" s="6" t="s">
        <v>134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5</v>
      </c>
      <c r="B127" s="6" t="s">
        <v>12</v>
      </c>
      <c r="C127" s="6" t="s">
        <v>135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6</v>
      </c>
      <c r="B128" s="6" t="s">
        <v>12</v>
      </c>
      <c r="C128" s="6" t="s">
        <v>13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7</v>
      </c>
      <c r="B129" s="6" t="s">
        <v>12</v>
      </c>
      <c r="C129" s="6" t="s">
        <v>137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8</v>
      </c>
      <c r="B130" s="6" t="s">
        <v>12</v>
      </c>
      <c r="C130" s="6" t="s">
        <v>138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99</v>
      </c>
      <c r="B131" s="6" t="s">
        <v>12</v>
      </c>
      <c r="C131" s="6" t="s">
        <v>139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00</v>
      </c>
      <c r="B132" s="6" t="s">
        <v>12</v>
      </c>
      <c r="C132" s="6" t="s">
        <v>140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01</v>
      </c>
      <c r="B133" s="6" t="s">
        <v>12</v>
      </c>
      <c r="C133" s="6" t="s">
        <v>141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2</v>
      </c>
      <c r="B134" s="6" t="s">
        <v>12</v>
      </c>
      <c r="C134" s="6" t="s">
        <v>142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03</v>
      </c>
      <c r="B135" s="6" t="s">
        <v>12</v>
      </c>
      <c r="C135" s="6" t="s">
        <v>14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04</v>
      </c>
      <c r="B136" s="6" t="s">
        <v>12</v>
      </c>
      <c r="C136" s="6" t="s">
        <v>14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5</v>
      </c>
      <c r="B137" s="6" t="s">
        <v>12</v>
      </c>
      <c r="C137" s="6" t="s">
        <v>145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6</v>
      </c>
      <c r="B138" s="6" t="s">
        <v>12</v>
      </c>
      <c r="C138" s="6" t="s">
        <v>146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07</v>
      </c>
      <c r="B139" s="6" t="s">
        <v>12</v>
      </c>
      <c r="C139" s="6" t="s">
        <v>14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8</v>
      </c>
      <c r="B140" s="6" t="s">
        <v>12</v>
      </c>
      <c r="C140" s="6" t="s">
        <v>148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9</v>
      </c>
      <c r="B141" s="6" t="s">
        <v>12</v>
      </c>
      <c r="C141" s="6" t="s">
        <v>14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0</v>
      </c>
      <c r="B142" s="6" t="s">
        <v>12</v>
      </c>
      <c r="C142" s="6" t="s">
        <v>150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1</v>
      </c>
      <c r="B143" s="6" t="s">
        <v>12</v>
      </c>
      <c r="C143" s="6" t="s">
        <v>15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2</v>
      </c>
      <c r="B144" s="6" t="s">
        <v>12</v>
      </c>
      <c r="C144" s="6" t="s">
        <v>152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13</v>
      </c>
      <c r="B145" s="6" t="s">
        <v>12</v>
      </c>
      <c r="C145" s="6" t="s">
        <v>15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14</v>
      </c>
      <c r="B146" s="6" t="s">
        <v>12</v>
      </c>
      <c r="C146" s="6" t="s">
        <v>15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5</v>
      </c>
      <c r="B147" s="6" t="s">
        <v>12</v>
      </c>
      <c r="C147" s="6" t="s">
        <v>155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16</v>
      </c>
      <c r="B148" s="6" t="s">
        <v>12</v>
      </c>
      <c r="C148" s="6" t="s">
        <v>156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39</v>
      </c>
    </row>
    <row r="150" customFormat="false" ht="15" hidden="false" customHeight="false" outlineLevel="0" collapsed="false">
      <c r="A150" s="2" t="s">
        <v>157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5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</row>
    <row r="153" customFormat="false" ht="15" hidden="false" customHeight="false" outlineLevel="0" collapsed="false">
      <c r="A153" s="5" t="n">
        <v>1</v>
      </c>
      <c r="B153" s="6" t="s">
        <v>12</v>
      </c>
      <c r="C153" s="6" t="s">
        <v>15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</v>
      </c>
      <c r="B154" s="6" t="s">
        <v>12</v>
      </c>
      <c r="C154" s="6" t="s">
        <v>160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</v>
      </c>
      <c r="B155" s="6" t="s">
        <v>12</v>
      </c>
      <c r="C155" s="6" t="s">
        <v>161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</v>
      </c>
      <c r="B156" s="6" t="s">
        <v>12</v>
      </c>
      <c r="C156" s="6" t="s">
        <v>16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</v>
      </c>
      <c r="B157" s="6" t="s">
        <v>12</v>
      </c>
      <c r="C157" s="6" t="s">
        <v>16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6</v>
      </c>
      <c r="B158" s="6" t="s">
        <v>12</v>
      </c>
      <c r="C158" s="6" t="s">
        <v>16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7</v>
      </c>
      <c r="B159" s="6" t="s">
        <v>12</v>
      </c>
      <c r="C159" s="6" t="s">
        <v>165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</v>
      </c>
      <c r="B160" s="6" t="s">
        <v>12</v>
      </c>
      <c r="C160" s="6" t="s">
        <v>166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9</v>
      </c>
      <c r="B161" s="6" t="s">
        <v>12</v>
      </c>
      <c r="C161" s="6" t="s">
        <v>16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0</v>
      </c>
      <c r="B162" s="6" t="s">
        <v>12</v>
      </c>
      <c r="C162" s="6" t="s">
        <v>168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1</v>
      </c>
      <c r="B163" s="6" t="s">
        <v>12</v>
      </c>
      <c r="C163" s="6" t="s">
        <v>169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2</v>
      </c>
      <c r="B164" s="6" t="s">
        <v>12</v>
      </c>
      <c r="C164" s="6" t="s">
        <v>170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3</v>
      </c>
      <c r="B165" s="6" t="s">
        <v>12</v>
      </c>
      <c r="C165" s="6" t="s">
        <v>17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4</v>
      </c>
      <c r="B166" s="6" t="s">
        <v>12</v>
      </c>
      <c r="C166" s="6" t="s">
        <v>172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5</v>
      </c>
      <c r="B167" s="6" t="s">
        <v>12</v>
      </c>
      <c r="C167" s="6" t="s">
        <v>17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</v>
      </c>
      <c r="B168" s="6" t="s">
        <v>12</v>
      </c>
      <c r="C168" s="6" t="s">
        <v>17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7</v>
      </c>
      <c r="B169" s="6" t="s">
        <v>12</v>
      </c>
      <c r="C169" s="6" t="s">
        <v>175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8</v>
      </c>
      <c r="B170" s="6" t="s">
        <v>12</v>
      </c>
      <c r="C170" s="6" t="s">
        <v>176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9</v>
      </c>
      <c r="B171" s="6" t="s">
        <v>12</v>
      </c>
      <c r="C171" s="6" t="s">
        <v>17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0</v>
      </c>
      <c r="B172" s="6" t="s">
        <v>12</v>
      </c>
      <c r="C172" s="6" t="s">
        <v>178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1</v>
      </c>
      <c r="B173" s="6" t="s">
        <v>12</v>
      </c>
      <c r="C173" s="6" t="s">
        <v>179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2</v>
      </c>
      <c r="B174" s="6" t="s">
        <v>12</v>
      </c>
      <c r="C174" s="6" t="s">
        <v>180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3</v>
      </c>
      <c r="B175" s="6" t="s">
        <v>12</v>
      </c>
      <c r="C175" s="6" t="s">
        <v>181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4</v>
      </c>
      <c r="B176" s="6" t="s">
        <v>12</v>
      </c>
      <c r="C176" s="6" t="s">
        <v>182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5</v>
      </c>
      <c r="B177" s="6" t="s">
        <v>12</v>
      </c>
      <c r="C177" s="6" t="s">
        <v>18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6</v>
      </c>
      <c r="B178" s="6" t="s">
        <v>12</v>
      </c>
      <c r="C178" s="6" t="s">
        <v>18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7</v>
      </c>
      <c r="B179" s="6" t="s">
        <v>12</v>
      </c>
      <c r="C179" s="6" t="s">
        <v>185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8</v>
      </c>
      <c r="B180" s="6" t="s">
        <v>12</v>
      </c>
      <c r="C180" s="6" t="s">
        <v>186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9</v>
      </c>
      <c r="B181" s="6" t="s">
        <v>12</v>
      </c>
      <c r="C181" s="6" t="s">
        <v>18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0</v>
      </c>
      <c r="B182" s="6" t="s">
        <v>12</v>
      </c>
      <c r="C182" s="6" t="s">
        <v>188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31</v>
      </c>
      <c r="B183" s="6" t="s">
        <v>12</v>
      </c>
      <c r="C183" s="6" t="s">
        <v>189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H184" s="0" t="s">
        <v>39</v>
      </c>
    </row>
    <row r="185" customFormat="false" ht="15" hidden="false" customHeight="false" outlineLevel="0" collapsed="false">
      <c r="A185" s="2" t="s">
        <v>19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9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</row>
    <row r="188" customFormat="false" ht="15" hidden="false" customHeight="false" outlineLevel="0" collapsed="false">
      <c r="A188" s="5" t="n">
        <v>1</v>
      </c>
      <c r="B188" s="6" t="s">
        <v>12</v>
      </c>
      <c r="C188" s="6" t="s">
        <v>192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</v>
      </c>
      <c r="B189" s="6" t="s">
        <v>12</v>
      </c>
      <c r="C189" s="6" t="s">
        <v>19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3</v>
      </c>
      <c r="B190" s="6" t="s">
        <v>12</v>
      </c>
      <c r="C190" s="6" t="s">
        <v>194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</v>
      </c>
      <c r="B191" s="6" t="s">
        <v>12</v>
      </c>
      <c r="C191" s="6" t="s">
        <v>19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5</v>
      </c>
      <c r="B192" s="6" t="s">
        <v>12</v>
      </c>
      <c r="C192" s="6" t="s">
        <v>196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6</v>
      </c>
      <c r="B193" s="6" t="s">
        <v>12</v>
      </c>
      <c r="C193" s="6" t="s">
        <v>19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</v>
      </c>
      <c r="B194" s="6" t="s">
        <v>12</v>
      </c>
      <c r="C194" s="6" t="s">
        <v>198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8</v>
      </c>
      <c r="B195" s="6" t="s">
        <v>12</v>
      </c>
      <c r="C195" s="6" t="s">
        <v>199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9</v>
      </c>
      <c r="B196" s="6" t="s">
        <v>12</v>
      </c>
      <c r="C196" s="6" t="s">
        <v>200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0</v>
      </c>
      <c r="B197" s="6" t="s">
        <v>12</v>
      </c>
      <c r="C197" s="6" t="s">
        <v>201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1</v>
      </c>
      <c r="B198" s="6" t="s">
        <v>12</v>
      </c>
      <c r="C198" s="6" t="s">
        <v>202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2</v>
      </c>
      <c r="B199" s="6" t="s">
        <v>12</v>
      </c>
      <c r="C199" s="6" t="s">
        <v>20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3</v>
      </c>
      <c r="B200" s="6" t="s">
        <v>12</v>
      </c>
      <c r="C200" s="6" t="s">
        <v>204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4</v>
      </c>
      <c r="B201" s="6" t="s">
        <v>12</v>
      </c>
      <c r="C201" s="6" t="s">
        <v>205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5</v>
      </c>
      <c r="B202" s="6" t="s">
        <v>12</v>
      </c>
      <c r="C202" s="6" t="s">
        <v>206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6</v>
      </c>
      <c r="B203" s="6" t="s">
        <v>12</v>
      </c>
      <c r="C203" s="6" t="s">
        <v>20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7</v>
      </c>
      <c r="B204" s="6" t="s">
        <v>12</v>
      </c>
      <c r="C204" s="6" t="s">
        <v>20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8</v>
      </c>
      <c r="B205" s="6" t="s">
        <v>12</v>
      </c>
      <c r="C205" s="6" t="s">
        <v>20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9</v>
      </c>
      <c r="B206" s="6" t="s">
        <v>12</v>
      </c>
      <c r="C206" s="6" t="s">
        <v>21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</v>
      </c>
      <c r="B207" s="6" t="s">
        <v>12</v>
      </c>
      <c r="C207" s="6" t="s">
        <v>21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1</v>
      </c>
      <c r="B208" s="6" t="s">
        <v>12</v>
      </c>
      <c r="C208" s="6" t="s">
        <v>212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2</v>
      </c>
      <c r="B209" s="6" t="s">
        <v>12</v>
      </c>
      <c r="C209" s="6" t="s">
        <v>21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3</v>
      </c>
      <c r="B210" s="6" t="s">
        <v>12</v>
      </c>
      <c r="C210" s="6" t="s">
        <v>214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4</v>
      </c>
      <c r="B211" s="6" t="s">
        <v>12</v>
      </c>
      <c r="C211" s="6" t="s">
        <v>215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5</v>
      </c>
      <c r="B212" s="6" t="s">
        <v>12</v>
      </c>
      <c r="C212" s="6" t="s">
        <v>216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6</v>
      </c>
      <c r="B213" s="6" t="s">
        <v>12</v>
      </c>
      <c r="C213" s="6" t="s">
        <v>217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7</v>
      </c>
      <c r="B214" s="6" t="s">
        <v>12</v>
      </c>
      <c r="C214" s="6" t="s">
        <v>218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8</v>
      </c>
      <c r="B215" s="6" t="s">
        <v>12</v>
      </c>
      <c r="C215" s="6" t="s">
        <v>219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9</v>
      </c>
      <c r="B216" s="6" t="s">
        <v>12</v>
      </c>
      <c r="C216" s="6" t="s">
        <v>220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0</v>
      </c>
      <c r="B217" s="6" t="s">
        <v>12</v>
      </c>
      <c r="C217" s="6" t="s">
        <v>221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1</v>
      </c>
      <c r="B218" s="6" t="s">
        <v>12</v>
      </c>
      <c r="C218" s="6" t="s">
        <v>222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2</v>
      </c>
      <c r="B219" s="6" t="s">
        <v>12</v>
      </c>
      <c r="C219" s="6" t="s">
        <v>223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3</v>
      </c>
      <c r="B220" s="6" t="s">
        <v>12</v>
      </c>
      <c r="C220" s="6" t="s">
        <v>224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4</v>
      </c>
      <c r="B221" s="6" t="s">
        <v>12</v>
      </c>
      <c r="C221" s="6" t="s">
        <v>225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5</v>
      </c>
      <c r="B222" s="6" t="s">
        <v>12</v>
      </c>
      <c r="C222" s="6" t="s">
        <v>226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6</v>
      </c>
      <c r="B223" s="6" t="s">
        <v>12</v>
      </c>
      <c r="C223" s="6" t="s">
        <v>227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7</v>
      </c>
      <c r="B224" s="6" t="s">
        <v>12</v>
      </c>
      <c r="C224" s="6" t="s">
        <v>228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8</v>
      </c>
      <c r="B225" s="6" t="s">
        <v>12</v>
      </c>
      <c r="C225" s="6" t="s">
        <v>229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9</v>
      </c>
      <c r="B226" s="6" t="s">
        <v>12</v>
      </c>
      <c r="C226" s="6" t="s">
        <v>230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0</v>
      </c>
      <c r="B227" s="6" t="s">
        <v>12</v>
      </c>
      <c r="C227" s="6" t="s">
        <v>23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H228" s="0" t="s">
        <v>39</v>
      </c>
    </row>
    <row r="234" customFormat="false" ht="15" hidden="false" customHeight="false" outlineLevel="0" collapsed="false">
      <c r="B234" s="7" t="s">
        <v>232</v>
      </c>
      <c r="C234" s="7"/>
    </row>
    <row r="235" customFormat="false" ht="15" hidden="false" customHeight="false" outlineLevel="0" collapsed="false">
      <c r="B235" s="0" t="s">
        <v>233</v>
      </c>
      <c r="C235" s="0" t="s">
        <v>234</v>
      </c>
    </row>
    <row r="236" customFormat="false" ht="15" hidden="false" customHeight="false" outlineLevel="0" collapsed="false">
      <c r="B236" s="0" t="s">
        <v>235</v>
      </c>
      <c r="C236" s="0" t="s">
        <v>236</v>
      </c>
    </row>
  </sheetData>
  <mergeCells count="9">
    <mergeCell ref="A1:L1"/>
    <mergeCell ref="A2:L2"/>
    <mergeCell ref="A3:K3"/>
    <mergeCell ref="A30:L30"/>
    <mergeCell ref="A31:K31"/>
    <mergeCell ref="A150:L150"/>
    <mergeCell ref="A151:K15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1Z</dcterms:created>
  <dc:creator>Apache POI</dc:creator>
  <dc:description/>
  <dc:language>en-US</dc:language>
  <cp:lastModifiedBy/>
  <cp:revision>0</cp:revision>
  <dc:subject/>
  <dc:title/>
</cp:coreProperties>
</file>