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26">
  <si>
    <t xml:space="preserve">Ítems del llamado MANTENIMINETO Y REPARACION MENEOR DE MAQUINARIAS con ID: 28592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. y Rep. de impresora HP Deskjet 610CL</t>
  </si>
  <si>
    <t xml:space="preserve">Unidad</t>
  </si>
  <si>
    <t xml:space="preserve">1</t>
  </si>
  <si>
    <t xml:space="preserve">Mant. y Rep. de impresora HP Deskjet 692C</t>
  </si>
  <si>
    <t xml:space="preserve">Mant. y Rep. de impresora HP Deskjet 710C</t>
  </si>
  <si>
    <t xml:space="preserve">Mant. y Rep. de impresora HP Deskjet 840C</t>
  </si>
  <si>
    <t xml:space="preserve">Mant. y Rep. de impresora HP Deskjet 870</t>
  </si>
  <si>
    <t xml:space="preserve">Mant. y Rep. de impresora HP Deskjet 970Cxi</t>
  </si>
  <si>
    <t xml:space="preserve">Mant. y Rep. de impresora HP Deskjet 1120</t>
  </si>
  <si>
    <t xml:space="preserve">Mant. y Rep. de impresora HP PCS 1315</t>
  </si>
  <si>
    <t xml:space="preserve">Mant. y Rep. de impresora HP Deskjet D1360</t>
  </si>
  <si>
    <t xml:space="preserve">Mant. Y Rep. De impresora HP Deskjet D2460</t>
  </si>
  <si>
    <t xml:space="preserve">Mant. y Rep. de impresora HP Deskjet 3525</t>
  </si>
  <si>
    <t xml:space="preserve">Mant. y Rep. de impresora HP Deskjet 3535</t>
  </si>
  <si>
    <t xml:space="preserve">Mant. y Rep. de impresora HP Deskjet 3550</t>
  </si>
  <si>
    <t xml:space="preserve">Mant. y Rep. de impresora HP Deskjet 3650</t>
  </si>
  <si>
    <t xml:space="preserve">Mant. y Rep. de impresora HP Deskjet 3820</t>
  </si>
  <si>
    <t xml:space="preserve">Mant. y Rep. de impresora HP Deskjet 3845</t>
  </si>
  <si>
    <t xml:space="preserve">Mant. y Rep. de impresora HP Deskjet 3940</t>
  </si>
  <si>
    <t xml:space="preserve">Mant. y Rep. de impresora HP Deskjet 5440</t>
  </si>
  <si>
    <t xml:space="preserve">Mant. y Rep. de impresora HP Deskjet 5550</t>
  </si>
  <si>
    <t xml:space="preserve">Mant. y Rep. de impresora HP Photosmaster 6270</t>
  </si>
  <si>
    <t xml:space="preserve">Mant. y Rep. de impresora HP Photosmart 7260</t>
  </si>
  <si>
    <t xml:space="preserve">Mant. y Rep. de impresora HP Laserjet 4L</t>
  </si>
  <si>
    <t xml:space="preserve">Mant. y Rep. de impresora HP Laserjet 5</t>
  </si>
  <si>
    <t xml:space="preserve">Mant. y Rep. de impresora HP Laserjet 6 P</t>
  </si>
  <si>
    <t xml:space="preserve">Mant. y Rep. de impresora HP Laserjet 1015</t>
  </si>
  <si>
    <t xml:space="preserve">Mant. y Rep. de impresora HP Laserjet 1100</t>
  </si>
  <si>
    <t xml:space="preserve">Mant. y Rep. de impresora HP Laserjet 1150</t>
  </si>
  <si>
    <t xml:space="preserve">Mant. y Rep. de impresora HP Laserjet 1300</t>
  </si>
  <si>
    <t xml:space="preserve">Mant. y Rep. de impresora HP Laserjet 2100</t>
  </si>
  <si>
    <t xml:space="preserve">Mant. y Rep. de impresora Láser Xerox Phaser 3116</t>
  </si>
  <si>
    <t xml:space="preserve">Mant. y Rep. de impresora Láser Xerox Phaser 3150</t>
  </si>
  <si>
    <t xml:space="preserve">Mant. y Rep. de impresora Láser Xerox Phaser 4150</t>
  </si>
  <si>
    <t xml:space="preserve">Mant. y Rep. de impresora HP Laserjet 3895</t>
  </si>
  <si>
    <t xml:space="preserve">Mant. y Rep. de impresora HP Laserjet 4050</t>
  </si>
  <si>
    <t xml:space="preserve">Mant. y Rep. de impresora HP Laserjet 4200</t>
  </si>
  <si>
    <t xml:space="preserve">Mant. y Rep. de impresora Epson DFX 8000</t>
  </si>
  <si>
    <t xml:space="preserve">Mant. y Rep. de impresora Epson FX 1180</t>
  </si>
  <si>
    <t xml:space="preserve">Mant. y Rep. de impresora Epson FX 2180</t>
  </si>
  <si>
    <t xml:space="preserve">Mant. y Rep. de impresora Lexmark Z617</t>
  </si>
  <si>
    <t xml:space="preserve">Mant. y Rep. de impresora Lexmark E242</t>
  </si>
  <si>
    <t xml:space="preserve">Mant. Y Rep de Impresora Lexmark E642N Laser</t>
  </si>
  <si>
    <t xml:space="preserve">Mant. Y Rep. De impresora HP Deskjet D 2660</t>
  </si>
  <si>
    <t xml:space="preserve">Mant. Y Rep. De impresora HP Office jet 8.600</t>
  </si>
  <si>
    <t xml:space="preserve">Mant. Y Rep. De impresora Xerox Phaser 332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1141804-003</t>
  </si>
  <si>
    <t xml:space="preserve">Mant. y Rep. de Duplicadora Risso GR 1700</t>
  </si>
  <si>
    <t xml:space="preserve">Mant. y Rep. de Duplicadora Risso ZC180</t>
  </si>
  <si>
    <t xml:space="preserve">Mant. y Rep. de Duplicadora Risso EZ 390</t>
  </si>
  <si>
    <t xml:space="preserve">Mant. Y Rep. de Duplicadora Risso EZ 391 U</t>
  </si>
  <si>
    <t xml:space="preserve">LOTE NRO: 3</t>
  </si>
  <si>
    <t xml:space="preserve">LOTE 3, Contrato Abierto: por Cantidad , Abastecimiento simultáneo: No</t>
  </si>
  <si>
    <t xml:space="preserve">81111812-010</t>
  </si>
  <si>
    <t xml:space="preserve">Mant. y Rep. de CPU</t>
  </si>
  <si>
    <t xml:space="preserve">81111812-001</t>
  </si>
  <si>
    <t xml:space="preserve">Mant. y Rep. de Monitor Color</t>
  </si>
  <si>
    <t xml:space="preserve">Mant. y Rep. de Monitor  Pantalla plana LCD</t>
  </si>
  <si>
    <t xml:space="preserve">81111812-012</t>
  </si>
  <si>
    <t xml:space="preserve">Mant. y Rep.de mouse</t>
  </si>
  <si>
    <t xml:space="preserve">81111812-011</t>
  </si>
  <si>
    <t xml:space="preserve">Mant. y Rep. Menor de Teclado</t>
  </si>
  <si>
    <t xml:space="preserve">81111812-009</t>
  </si>
  <si>
    <t xml:space="preserve">Mantenimiento y reparacion de Notebook</t>
  </si>
  <si>
    <t xml:space="preserve">LOTE NRO: 4</t>
  </si>
  <si>
    <t xml:space="preserve">LOTE 4, Contrato Abierto: por Cantidad , Abastecimiento simultáneo: No</t>
  </si>
  <si>
    <t xml:space="preserve">72102602-002</t>
  </si>
  <si>
    <t xml:space="preserve">Mant. y Rep. de Escritorio Parlamentarios</t>
  </si>
  <si>
    <t xml:space="preserve">Mant. y Rep. de Armario en cedro lustrado</t>
  </si>
  <si>
    <t xml:space="preserve">Mant. y Rep. de Armario estante de 2,15m x 3,00m x 0,10m en madera lustrado</t>
  </si>
  <si>
    <t xml:space="preserve">Mant. y Rep. de Armario Metálico</t>
  </si>
  <si>
    <t xml:space="preserve">Mant. y Rep. de Cajonera Móvil</t>
  </si>
  <si>
    <t xml:space="preserve">Mant. y Rep. de Escritorio de 6 cajones</t>
  </si>
  <si>
    <t xml:space="preserve">Mant. y Rep. de Escritorio en cedro lustrado c/7 cajones</t>
  </si>
  <si>
    <t xml:space="preserve">Mant. y Rep. de Escritorio lustrado c/doble cajonera c/ llave</t>
  </si>
  <si>
    <t xml:space="preserve">Mant. y Rep. de Estante de madera de 2.20m de alto 2,50m de frente</t>
  </si>
  <si>
    <t xml:space="preserve">Mant. y Rep. de Fichero metálico de 6 tapas</t>
  </si>
  <si>
    <t xml:space="preserve">Mant. y Rep. de Mesa de reunión p/20 personas</t>
  </si>
  <si>
    <t xml:space="preserve">Mant. y Rep. de Mesa de reuniones en cedro lustrado de 2,40m x 1,10m</t>
  </si>
  <si>
    <t xml:space="preserve">Mant. y Rep. de Mesa de reuniones ovalada p/10 personas lustrado nogal, madera cedro</t>
  </si>
  <si>
    <t xml:space="preserve">Mant. y Rep. de Mesa ovalada de 3.00m x 1.20m</t>
  </si>
  <si>
    <t xml:space="preserve">Mant. y Rep. de Mesa para Fotocopiadora móvil</t>
  </si>
  <si>
    <t xml:space="preserve">Mant. y Rep. de Mesa p/computadora</t>
  </si>
  <si>
    <t xml:space="preserve">Mant. y Rep. de Mesa p/fax c/ cajones</t>
  </si>
  <si>
    <t xml:space="preserve">Mant. y Rep. de Mesita c/rueditas p/teléfonos</t>
  </si>
  <si>
    <t xml:space="preserve">Mant. y Rep. de Modular en madera cedro lustrado de 2,10m x 2,70m x 0.40</t>
  </si>
  <si>
    <t xml:space="preserve">Mant. y Rep. de Mueble c/estante en madera trébol</t>
  </si>
  <si>
    <t xml:space="preserve">Mant. y Rep. de Mueble esquinero de madera c/dos mesas de 1,45m c/gavetas</t>
  </si>
  <si>
    <t xml:space="preserve">Mant. y Rep. de Mueble para biblioteca de madera 4 niveles</t>
  </si>
  <si>
    <t xml:space="preserve">Mant. y Rep. de Perchero de pie en madera cedro lustrado</t>
  </si>
  <si>
    <t xml:space="preserve">Mant. y Rep. de Sillas en cedro lustrado</t>
  </si>
  <si>
    <t xml:space="preserve">Mant. y Rep. Menor de Sillas Interlocutor giratorio</t>
  </si>
  <si>
    <t xml:space="preserve">Mant. y Rep. de Sillón ejecutivo tapizado en cuerina</t>
  </si>
  <si>
    <t xml:space="preserve">Mant. y Rep. de Sillones parlamentario de cuero c/base giratoria</t>
  </si>
  <si>
    <t xml:space="preserve">Mant. y Rep. de Sillones p/mesa de reuniones material cuero, modelo Morris</t>
  </si>
  <si>
    <t xml:space="preserve">Mant. y Rep. de Sillones tapizados en tela</t>
  </si>
  <si>
    <t xml:space="preserve">Mant. y Rep. de Sillones tipo ejecutivo c/base giratoria</t>
  </si>
  <si>
    <t xml:space="preserve">Mant. y Rep. de Sofá de dos cuerpos tapizado en cuero</t>
  </si>
  <si>
    <t xml:space="preserve">Mant. y Rep. de Tándem de 3 asientos tapizados</t>
  </si>
  <si>
    <t xml:space="preserve">Mant. y Rep. de Tándem de 4 asientos tapizados</t>
  </si>
  <si>
    <t xml:space="preserve">LOTE NRO: 5</t>
  </si>
  <si>
    <t xml:space="preserve">LOTE 5, Contrato Abierto: por Cantidad , Abastecimiento simultáneo: No</t>
  </si>
  <si>
    <t xml:space="preserve">81141804-043</t>
  </si>
  <si>
    <t xml:space="preserve">Mant y Rep. de reloj marcador biométrico marca ZK Software modelo iclock 880</t>
  </si>
  <si>
    <t xml:space="preserve">Mant y Rep. de reloj marcador biométrico marca ZK Software modelo iclock 3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9</v>
      </c>
    </row>
    <row r="50" customFormat="false" ht="15" hidden="false" customHeight="false" outlineLevel="0" collapsed="false">
      <c r="A50" s="2" t="s">
        <v>6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6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6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6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6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59</v>
      </c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69</v>
      </c>
      <c r="C61" s="6" t="s">
        <v>7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71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71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74</v>
      </c>
      <c r="C64" s="6" t="s">
        <v>7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76</v>
      </c>
      <c r="C65" s="6" t="s">
        <v>7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78</v>
      </c>
      <c r="C66" s="6" t="s">
        <v>7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59</v>
      </c>
    </row>
    <row r="68" customFormat="false" ht="15" hidden="false" customHeight="fals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82</v>
      </c>
      <c r="C71" s="6" t="s">
        <v>8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82</v>
      </c>
      <c r="C72" s="6" t="s">
        <v>8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82</v>
      </c>
      <c r="C73" s="6" t="s">
        <v>8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82</v>
      </c>
      <c r="C74" s="6" t="s">
        <v>8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82</v>
      </c>
      <c r="C75" s="6" t="s">
        <v>8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82</v>
      </c>
      <c r="C76" s="6" t="s">
        <v>88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82</v>
      </c>
      <c r="C77" s="6" t="s">
        <v>8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82</v>
      </c>
      <c r="C78" s="6" t="s">
        <v>9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82</v>
      </c>
      <c r="C79" s="6" t="s">
        <v>9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82</v>
      </c>
      <c r="C80" s="6" t="s">
        <v>9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82</v>
      </c>
      <c r="C81" s="6" t="s">
        <v>9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82</v>
      </c>
      <c r="C82" s="6" t="s">
        <v>94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82</v>
      </c>
      <c r="C83" s="6" t="s">
        <v>9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82</v>
      </c>
      <c r="C84" s="6" t="s">
        <v>9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82</v>
      </c>
      <c r="C85" s="6" t="s">
        <v>9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82</v>
      </c>
      <c r="C86" s="6" t="s">
        <v>98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7</v>
      </c>
      <c r="B87" s="6" t="s">
        <v>82</v>
      </c>
      <c r="C87" s="6" t="s">
        <v>9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8</v>
      </c>
      <c r="B88" s="6" t="s">
        <v>82</v>
      </c>
      <c r="C88" s="6" t="s">
        <v>10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9</v>
      </c>
      <c r="B89" s="6" t="s">
        <v>82</v>
      </c>
      <c r="C89" s="6" t="s">
        <v>10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0</v>
      </c>
      <c r="B90" s="6" t="s">
        <v>82</v>
      </c>
      <c r="C90" s="6" t="s">
        <v>102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1</v>
      </c>
      <c r="B91" s="6" t="s">
        <v>82</v>
      </c>
      <c r="C91" s="6" t="s">
        <v>10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2</v>
      </c>
      <c r="B92" s="6" t="s">
        <v>82</v>
      </c>
      <c r="C92" s="6" t="s">
        <v>10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3</v>
      </c>
      <c r="B93" s="6" t="s">
        <v>82</v>
      </c>
      <c r="C93" s="6" t="s">
        <v>105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4</v>
      </c>
      <c r="B94" s="6" t="s">
        <v>82</v>
      </c>
      <c r="C94" s="6" t="s">
        <v>106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5</v>
      </c>
      <c r="B95" s="6" t="s">
        <v>82</v>
      </c>
      <c r="C95" s="6" t="s">
        <v>10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6</v>
      </c>
      <c r="B96" s="6" t="s">
        <v>82</v>
      </c>
      <c r="C96" s="6" t="s">
        <v>10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7</v>
      </c>
      <c r="B97" s="6" t="s">
        <v>82</v>
      </c>
      <c r="C97" s="6" t="s">
        <v>10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8</v>
      </c>
      <c r="B98" s="6" t="s">
        <v>82</v>
      </c>
      <c r="C98" s="6" t="s">
        <v>11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9</v>
      </c>
      <c r="B99" s="6" t="s">
        <v>82</v>
      </c>
      <c r="C99" s="6" t="s">
        <v>11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0</v>
      </c>
      <c r="B100" s="6" t="s">
        <v>82</v>
      </c>
      <c r="C100" s="6" t="s">
        <v>11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1</v>
      </c>
      <c r="B101" s="6" t="s">
        <v>82</v>
      </c>
      <c r="C101" s="6" t="s">
        <v>1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2</v>
      </c>
      <c r="B102" s="6" t="s">
        <v>82</v>
      </c>
      <c r="C102" s="6" t="s">
        <v>114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3</v>
      </c>
      <c r="B103" s="6" t="s">
        <v>82</v>
      </c>
      <c r="C103" s="6" t="s">
        <v>115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9</v>
      </c>
    </row>
    <row r="105" customFormat="false" ht="15" hidden="false" customHeight="false" outlineLevel="0" collapsed="false">
      <c r="A105" s="2" t="s">
        <v>11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118</v>
      </c>
      <c r="C108" s="6" t="s">
        <v>1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118</v>
      </c>
      <c r="C109" s="6" t="s">
        <v>12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59</v>
      </c>
    </row>
    <row r="116" customFormat="false" ht="15" hidden="false" customHeight="false" outlineLevel="0" collapsed="false">
      <c r="B116" s="7" t="s">
        <v>121</v>
      </c>
      <c r="C116" s="7"/>
    </row>
    <row r="117" customFormat="false" ht="15" hidden="false" customHeight="false" outlineLevel="0" collapsed="false">
      <c r="B117" s="0" t="s">
        <v>122</v>
      </c>
      <c r="C117" s="0" t="s">
        <v>123</v>
      </c>
    </row>
    <row r="118" customFormat="false" ht="15" hidden="false" customHeight="false" outlineLevel="0" collapsed="false">
      <c r="B118" s="0" t="s">
        <v>124</v>
      </c>
      <c r="C118" s="0" t="s">
        <v>125</v>
      </c>
    </row>
  </sheetData>
  <mergeCells count="11">
    <mergeCell ref="A1:L1"/>
    <mergeCell ref="A2:L2"/>
    <mergeCell ref="A3:K3"/>
    <mergeCell ref="A50:L50"/>
    <mergeCell ref="A51:K51"/>
    <mergeCell ref="A58:L58"/>
    <mergeCell ref="A59:K59"/>
    <mergeCell ref="A68:L68"/>
    <mergeCell ref="A69:K69"/>
    <mergeCell ref="A105:L10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5Z</dcterms:created>
  <dc:creator>Apache POI</dc:creator>
  <dc:description/>
  <dc:language>en-US</dc:language>
  <cp:lastModifiedBy/>
  <cp:revision>0</cp:revision>
  <dc:subject/>
  <dc:title/>
</cp:coreProperties>
</file>