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7" uniqueCount="26">
  <si>
    <t xml:space="preserve">Ítems del llamado SERVICIO DE PUBLICIDAD Y PROPAGANDA con ID: 285954</t>
  </si>
  <si>
    <t xml:space="preserve">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Unidad Medida Global</t>
  </si>
  <si>
    <t xml:space="preserve">82101601-001</t>
  </si>
  <si>
    <t xml:space="preserve">Publicidad radial</t>
  </si>
  <si>
    <t xml:space="preserve">82101602-001</t>
  </si>
  <si>
    <t xml:space="preserve">Publicidad televi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5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6</v>
      </c>
      <c r="C58" s="5" t="s">
        <v>17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6</v>
      </c>
      <c r="C59" s="5" t="s">
        <v>17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6</v>
      </c>
      <c r="C60" s="5" t="s">
        <v>17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6</v>
      </c>
      <c r="C61" s="5" t="s">
        <v>17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6</v>
      </c>
      <c r="C62" s="5" t="s">
        <v>17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6</v>
      </c>
      <c r="C63" s="5" t="s">
        <v>17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6</v>
      </c>
      <c r="C64" s="5" t="s">
        <v>17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8</v>
      </c>
      <c r="C65" s="5" t="s">
        <v>19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8</v>
      </c>
      <c r="C66" s="5" t="s">
        <v>19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8</v>
      </c>
      <c r="C67" s="5" t="s">
        <v>19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8</v>
      </c>
      <c r="C68" s="5" t="s">
        <v>19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8</v>
      </c>
      <c r="C69" s="5" t="s">
        <v>19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8</v>
      </c>
      <c r="C70" s="5" t="s">
        <v>19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8</v>
      </c>
      <c r="C71" s="5" t="s">
        <v>19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8</v>
      </c>
      <c r="C72" s="5" t="s">
        <v>19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8</v>
      </c>
      <c r="C73" s="5" t="s">
        <v>19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8</v>
      </c>
      <c r="C74" s="5" t="s">
        <v>19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8</v>
      </c>
      <c r="C75" s="5" t="s">
        <v>19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8</v>
      </c>
      <c r="C76" s="5" t="s">
        <v>19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8</v>
      </c>
      <c r="C77" s="5" t="s">
        <v>19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8</v>
      </c>
      <c r="C78" s="5" t="s">
        <v>19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8</v>
      </c>
      <c r="C79" s="5" t="s">
        <v>19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8</v>
      </c>
      <c r="C80" s="5" t="s">
        <v>19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8</v>
      </c>
      <c r="C81" s="5" t="s">
        <v>19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8</v>
      </c>
      <c r="C82" s="5" t="s">
        <v>19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8</v>
      </c>
      <c r="C83" s="5" t="s">
        <v>19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8</v>
      </c>
      <c r="C84" s="5" t="s">
        <v>19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8</v>
      </c>
      <c r="C85" s="5" t="s">
        <v>19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H86" s="0" t="s">
        <v>20</v>
      </c>
    </row>
    <row r="92" customFormat="false" ht="15" hidden="false" customHeight="false" outlineLevel="0" collapsed="false">
      <c r="B92" s="6" t="s">
        <v>21</v>
      </c>
      <c r="C92" s="6"/>
    </row>
    <row r="93" customFormat="false" ht="15" hidden="false" customHeight="false" outlineLevel="0" collapsed="false">
      <c r="B93" s="0" t="s">
        <v>22</v>
      </c>
      <c r="C93" s="0" t="s">
        <v>23</v>
      </c>
    </row>
    <row r="94" customFormat="false" ht="15" hidden="false" customHeight="false" outlineLevel="0" collapsed="false">
      <c r="B94" s="0" t="s">
        <v>24</v>
      </c>
      <c r="C9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7Z</dcterms:created>
  <dc:creator>Apache POI</dc:creator>
  <dc:description/>
  <dc:language>en-US</dc:language>
  <cp:lastModifiedBy/>
  <cp:revision>0</cp:revision>
  <dc:subject/>
  <dc:title/>
</cp:coreProperties>
</file>