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CUBIERTAS con ID: 28597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45-70-16</t>
  </si>
  <si>
    <t xml:space="preserve">Unidad</t>
  </si>
  <si>
    <t xml:space="preserve">12</t>
  </si>
  <si>
    <t xml:space="preserve">25172504-001</t>
  </si>
  <si>
    <t xml:space="preserve">CUBIERTA PARA VEHICULO 165-70-13</t>
  </si>
  <si>
    <t xml:space="preserve">4</t>
  </si>
  <si>
    <t xml:space="preserve">25172503-001</t>
  </si>
  <si>
    <t xml:space="preserve">CUBIERTA PARA TRACTOR 15X6.00/6</t>
  </si>
  <si>
    <t xml:space="preserve">2</t>
  </si>
  <si>
    <t xml:space="preserve">CUBIERTA PARA TRACTOR 20X10.00/8</t>
  </si>
  <si>
    <t xml:space="preserve">CUBIERTA PARA CARRETA DE JUNTAR BASURAS  750 X 16 (COM CAMARA)</t>
  </si>
  <si>
    <t xml:space="preserve">CUBIERTA PARA TRACTOR 12-4-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