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0">
  <si>
    <t xml:space="preserve">Ítems del llamado MANTENIMIENTO Y REPARACIÓN DE VEHÍCULOS MUNICIPALES con ID: 286061</t>
  </si>
  <si>
    <t xml:space="preserve">MANTENIMIENTO Y REPARACIÓN DE VEHÍCULO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2</t>
  </si>
  <si>
    <t xml:space="preserve">SERVICIO DE ENGRASE</t>
  </si>
  <si>
    <t xml:space="preserve">Unidad Medida Global</t>
  </si>
  <si>
    <t xml:space="preserve">1</t>
  </si>
  <si>
    <t xml:space="preserve">78180101-006</t>
  </si>
  <si>
    <t xml:space="preserve">MANT. Y REP. DE SISTEMA DE FRENO</t>
  </si>
  <si>
    <t xml:space="preserve">78180101-003</t>
  </si>
  <si>
    <t xml:space="preserve">MANT. Y REP. DE SISTEMA DE DIRECCIÓN</t>
  </si>
  <si>
    <t xml:space="preserve">78180101-009</t>
  </si>
  <si>
    <t xml:space="preserve">REVISIÓN DE LUCES</t>
  </si>
  <si>
    <t xml:space="preserve">78180101-9995</t>
  </si>
  <si>
    <t xml:space="preserve">CAMBIO DE ACEITE Y LIMPIEZA DE FILTRO DE COMBUSTIBLE, AIRE Y ACEITE</t>
  </si>
  <si>
    <t xml:space="preserve">78180101-019</t>
  </si>
  <si>
    <t xml:space="preserve">REVISIÓN DE CORREAS Y RULEMA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5:58:58Z</dcterms:created>
  <dc:creator>Apache POI</dc:creator>
  <dc:description/>
  <dc:language>en-US</dc:language>
  <cp:lastModifiedBy/>
  <cp:revision>0</cp:revision>
  <dc:subject/>
  <dc:title/>
</cp:coreProperties>
</file>