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EQUIPOS INFORMATICOS  con ID: 286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quipo Informatico</t>
  </si>
  <si>
    <t xml:space="preserve">Unidad</t>
  </si>
  <si>
    <t xml:space="preserve">No</t>
  </si>
  <si>
    <t xml:space="preserve">10</t>
  </si>
  <si>
    <t xml:space="preserve">43212105-002</t>
  </si>
  <si>
    <t xml:space="preserve">Impresora laser </t>
  </si>
  <si>
    <t xml:space="preserve">1</t>
  </si>
  <si>
    <t xml:space="preserve">43212110-001</t>
  </si>
  <si>
    <t xml:space="preserve">Impresora multifuncion a chorro de tinta</t>
  </si>
  <si>
    <t xml:space="preserve">15</t>
  </si>
  <si>
    <t xml:space="preserve">Equipo informatico para Dpto de Catastro y Obras </t>
  </si>
  <si>
    <t xml:space="preserve">43211509-001</t>
  </si>
  <si>
    <t xml:space="preserve">Notebook</t>
  </si>
  <si>
    <t xml:space="preserve">4</t>
  </si>
  <si>
    <t xml:space="preserve">44101501-002</t>
  </si>
  <si>
    <t xml:space="preserve">Fotocopiadora Multifuncional</t>
  </si>
  <si>
    <t xml:space="preserve">44102501-001</t>
  </si>
  <si>
    <t xml:space="preserve">Maquina Contadora de billetes y accesorios</t>
  </si>
  <si>
    <t xml:space="preserve">45111609-9999</t>
  </si>
  <si>
    <t xml:space="preserve"> Proyector Multimedia y accesorios </t>
  </si>
  <si>
    <t xml:space="preserve">43191504-001</t>
  </si>
  <si>
    <t xml:space="preserve">Aparato Teléfonico fijo</t>
  </si>
  <si>
    <t xml:space="preserve">2</t>
  </si>
  <si>
    <t xml:space="preserve">43191508-001</t>
  </si>
  <si>
    <t xml:space="preserve">Telefono digital inalambrico</t>
  </si>
  <si>
    <t xml:space="preserve">Maquina detectora de billetes falsos</t>
  </si>
  <si>
    <t xml:space="preserve">45101511-9999</t>
  </si>
  <si>
    <t xml:space="preserve">Impresora policromatica a inyección carro anch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