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6">
  <si>
    <t xml:space="preserve">Ítems del llamado Mantenimiento y Reparacion de vehiculos con ID: 286125</t>
  </si>
  <si>
    <t xml:space="preserve">LOTE NRO: 1</t>
  </si>
  <si>
    <t xml:space="preserve">Serv. de Mant. y Reparac.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 y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Serv. de Mant. y Reparac. de Motocicletasriba una descripción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56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56</v>
      </c>
    </row>
    <row r="37" customFormat="false" ht="15" hidden="false" customHeight="false" outlineLevel="0" collapsed="false">
      <c r="B37" s="7" t="s">
        <v>61</v>
      </c>
      <c r="C37" s="7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6Z</dcterms:created>
  <dc:creator>Apache POI</dc:creator>
  <dc:description/>
  <dc:language>en-US</dc:language>
  <cp:lastModifiedBy/>
  <cp:revision>0</cp:revision>
  <dc:subject/>
  <dc:title/>
</cp:coreProperties>
</file>