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MANTENIMIENTO DE MOTONIVELADORA con ID: 286151</t>
  </si>
  <si>
    <t xml:space="preserve">MANTENIMIENTO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9</t>
  </si>
  <si>
    <t xml:space="preserve">FILTRO DE COMBUSTIBLE</t>
  </si>
  <si>
    <t xml:space="preserve">Unidad</t>
  </si>
  <si>
    <t xml:space="preserve">1</t>
  </si>
  <si>
    <t xml:space="preserve">FILTRO TRAMPA DE AGUA</t>
  </si>
  <si>
    <t xml:space="preserve">FILTRO SEPARADOR DE AGUA</t>
  </si>
  <si>
    <t xml:space="preserve">FILTRO DE ACEITE</t>
  </si>
  <si>
    <t xml:space="preserve">FILTRO AIRE</t>
  </si>
  <si>
    <t xml:space="preserve">FILTRO HIDRAULICO DE SUCCION</t>
  </si>
  <si>
    <t xml:space="preserve">FILTRO DE AIRE</t>
  </si>
  <si>
    <t xml:space="preserve">FILTRO DE TRANSMISION</t>
  </si>
  <si>
    <t xml:space="preserve">FILTRO HIDRAULICO RETORNO</t>
  </si>
  <si>
    <t xml:space="preserve">ACEITE/TAMBOR 15W40</t>
  </si>
  <si>
    <t xml:space="preserve">BALDE ACEITE SAE15W40</t>
  </si>
  <si>
    <t xml:space="preserve">4</t>
  </si>
  <si>
    <t xml:space="preserve">REFRIGERANTE PARA RADIADOR</t>
  </si>
  <si>
    <t xml:space="preserve">12</t>
  </si>
  <si>
    <t xml:space="preserve">MANTENIMIENTO Y TRAS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