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87">
  <si>
    <t xml:space="preserve">Ítems del llamado ADQUISICION DE ARTICULOS DE LIMPIEZA con ID: 286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1</t>
  </si>
  <si>
    <t xml:space="preserve">DETERGEN TE LIQUIDO  EN BIDON DE 5 Lts</t>
  </si>
  <si>
    <t xml:space="preserve">Unidad</t>
  </si>
  <si>
    <t xml:space="preserve">No</t>
  </si>
  <si>
    <t xml:space="preserve">1.000</t>
  </si>
  <si>
    <t xml:space="preserve">47121701-006</t>
  </si>
  <si>
    <t xml:space="preserve">BOLSA NEGRA P/  BASURA DE 100Lts  PAQUETE DE 10  UNIDADES</t>
  </si>
  <si>
    <t xml:space="preserve">500</t>
  </si>
  <si>
    <t xml:space="preserve">47131803-9999</t>
  </si>
  <si>
    <t xml:space="preserve">PAPELERA  DE PLASTICO </t>
  </si>
  <si>
    <t xml:space="preserve">150</t>
  </si>
  <si>
    <t xml:space="preserve">47131803-005</t>
  </si>
  <si>
    <t xml:space="preserve">PLUMERO</t>
  </si>
  <si>
    <t xml:space="preserve">50</t>
  </si>
  <si>
    <t xml:space="preserve">47131816-007</t>
  </si>
  <si>
    <t xml:space="preserve">ESCURRIDOR MANGO  DE PLASTICO </t>
  </si>
  <si>
    <t xml:space="preserve">47131803-003</t>
  </si>
  <si>
    <t xml:space="preserve">ESPONJA C/ PLANCHA VERDE </t>
  </si>
  <si>
    <t xml:space="preserve">47131816-001</t>
  </si>
  <si>
    <t xml:space="preserve">DESODORANTE DE AMBIENTE EN AEROSOL</t>
  </si>
  <si>
    <t xml:space="preserve">47121701-004</t>
  </si>
  <si>
    <t xml:space="preserve">LUSTRA MUEBLE EN AEROSOL </t>
  </si>
  <si>
    <t xml:space="preserve">120</t>
  </si>
  <si>
    <t xml:space="preserve">53131608-002</t>
  </si>
  <si>
    <t xml:space="preserve">LIMPIA VIDRIO C/ ATOMIZADOR</t>
  </si>
  <si>
    <t xml:space="preserve">GUANTE DE GOMA</t>
  </si>
  <si>
    <t xml:space="preserve">400</t>
  </si>
  <si>
    <t xml:space="preserve">42281704-004</t>
  </si>
  <si>
    <t xml:space="preserve">CEPILLO P/ INODORO </t>
  </si>
  <si>
    <t xml:space="preserve">100</t>
  </si>
  <si>
    <t xml:space="preserve">47131803-008</t>
  </si>
  <si>
    <t xml:space="preserve">Hipoclorito de sodio</t>
  </si>
  <si>
    <t xml:space="preserve">47131604-004</t>
  </si>
  <si>
    <t xml:space="preserve">INSECTICIDA EN AEROSOL </t>
  </si>
  <si>
    <t xml:space="preserve">47121701-005</t>
  </si>
  <si>
    <t xml:space="preserve">BOLSA NEGRA P/ BASURA DE 80Lts PAQUETE DE 10 UNIDADES </t>
  </si>
  <si>
    <t xml:space="preserve">300</t>
  </si>
  <si>
    <t xml:space="preserve">42281704-003</t>
  </si>
  <si>
    <t xml:space="preserve">PALITA METAL C/ MANGO MEDIANO </t>
  </si>
  <si>
    <t xml:space="preserve">125</t>
  </si>
  <si>
    <t xml:space="preserve">53131608-001</t>
  </si>
  <si>
    <t xml:space="preserve">JABON DE COCO PAQUETE DE 10 UNIDADES</t>
  </si>
  <si>
    <t xml:space="preserve">POLVO LIMPIADOR</t>
  </si>
  <si>
    <t xml:space="preserve">47121701-009</t>
  </si>
  <si>
    <t xml:space="preserve"> TRAPO DE PISO</t>
  </si>
  <si>
    <t xml:space="preserve">FRANELA P/ MUEBLES</t>
  </si>
  <si>
    <t xml:space="preserve">200</t>
  </si>
  <si>
    <t xml:space="preserve">47131803-004</t>
  </si>
  <si>
    <t xml:space="preserve">LANA DE ACERO (PAQUETE 10 UNIDAD)</t>
  </si>
  <si>
    <t xml:space="preserve">47131803-006</t>
  </si>
  <si>
    <t xml:space="preserve">CERA P/ PISO COLOR ROJO (ENV. 700CM³ COMO MÍN.)</t>
  </si>
  <si>
    <t xml:space="preserve">CERA P/ PISO INCOLORO (ENV. 700CM³ COMO MÍN.) </t>
  </si>
  <si>
    <t xml:space="preserve">CERA P/ PISO COLOR NEGRO (ENV. 700CM³ COMO MÍN</t>
  </si>
  <si>
    <t xml:space="preserve">47131816-003</t>
  </si>
  <si>
    <t xml:space="preserve">DESODORA NTE DE AMBIENTE LIQ. EN BIDON DE 5Lts </t>
  </si>
  <si>
    <t xml:space="preserve">47131604-001</t>
  </si>
  <si>
    <t xml:space="preserve">ESCOBA CORTADE PAJA CON MANGO DE MADERA</t>
  </si>
  <si>
    <t xml:space="preserve">ESCOBA LARGADE PAJA CON MANGO DE MADERA</t>
  </si>
  <si>
    <t xml:space="preserve">47131604-005</t>
  </si>
  <si>
    <t xml:space="preserve">ESCOBA METALICA C/ MANGO </t>
  </si>
  <si>
    <t xml:space="preserve">47131816-008</t>
  </si>
  <si>
    <t xml:space="preserve">ALCOHOL DE 1Lts</t>
  </si>
  <si>
    <t xml:space="preserve">BALDE DE PLASTICO10Lts </t>
  </si>
  <si>
    <t xml:space="preserve">ACEITE DE CREOSOTO NA + FENOL DE 1Lts</t>
  </si>
  <si>
    <t xml:space="preserve">20</t>
  </si>
  <si>
    <t xml:space="preserve">47121701-008</t>
  </si>
  <si>
    <t xml:space="preserve">BOLSA DE BASURA DE 150Lts PTE DE 10 UNIDS</t>
  </si>
  <si>
    <t xml:space="preserve">47121701-010</t>
  </si>
  <si>
    <t xml:space="preserve">BOLSA DE BASURA DE 200Lts PTE DE 10 UNID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54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3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4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5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9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5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6</v>
      </c>
      <c r="C31" s="4" t="s">
        <v>74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9</v>
      </c>
      <c r="C32" s="4" t="s">
        <v>75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5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58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1</v>
      </c>
    </row>
    <row r="40" customFormat="false" ht="15" hidden="false" customHeight="false" outlineLevel="0" collapsed="false">
      <c r="B40" s="5" t="s">
        <v>82</v>
      </c>
      <c r="C40" s="5"/>
    </row>
    <row r="41" customFormat="false" ht="15" hidden="false" customHeight="false" outlineLevel="0" collapsed="false">
      <c r="B41" s="0" t="s">
        <v>83</v>
      </c>
      <c r="C41" s="0" t="s">
        <v>84</v>
      </c>
    </row>
    <row r="42" customFormat="false" ht="15" hidden="false" customHeight="false" outlineLevel="0" collapsed="false">
      <c r="B42" s="0" t="s">
        <v>85</v>
      </c>
      <c r="C42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3Z</dcterms:created>
  <dc:creator>Apache POI</dc:creator>
  <dc:description/>
  <dc:language>en-US</dc:language>
  <cp:lastModifiedBy/>
  <cp:revision>0</cp:revision>
  <dc:subject/>
  <dc:title/>
</cp:coreProperties>
</file>