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7" uniqueCount="59">
  <si>
    <t xml:space="preserve">Ítems del llamado Mantenimiento y reparacion de equipos informatico con ID: 286261</t>
  </si>
  <si>
    <t xml:space="preserve">Mantenimiento y reparacion de equipos informat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13</t>
  </si>
  <si>
    <t xml:space="preserve">Fuente de Alimentación</t>
  </si>
  <si>
    <t xml:space="preserve">Unidad</t>
  </si>
  <si>
    <t xml:space="preserve">1</t>
  </si>
  <si>
    <t xml:space="preserve">81111812-010</t>
  </si>
  <si>
    <t xml:space="preserve">Mantenimiento y reparación de Disco Duro</t>
  </si>
  <si>
    <t xml:space="preserve">81111812-003</t>
  </si>
  <si>
    <t xml:space="preserve">Mantenimiento y Reparac. de Lector grabador</t>
  </si>
  <si>
    <t xml:space="preserve"> Tarjeta de sonido</t>
  </si>
  <si>
    <t xml:space="preserve">Memoria</t>
  </si>
  <si>
    <t xml:space="preserve"> Procesador</t>
  </si>
  <si>
    <t xml:space="preserve">Ventilador</t>
  </si>
  <si>
    <t xml:space="preserve">Batería de placa madre</t>
  </si>
  <si>
    <t xml:space="preserve">81111812-001</t>
  </si>
  <si>
    <t xml:space="preserve"> Verificación y limpieza de periférico</t>
  </si>
  <si>
    <t xml:space="preserve">81111812-011</t>
  </si>
  <si>
    <t xml:space="preserve"> Verificación de teclado</t>
  </si>
  <si>
    <t xml:space="preserve">81111812-012</t>
  </si>
  <si>
    <t xml:space="preserve"> Verificación de mouse</t>
  </si>
  <si>
    <t xml:space="preserve"> Mantenimiento de procesador</t>
  </si>
  <si>
    <t xml:space="preserve">Mantenimiento placa de video</t>
  </si>
  <si>
    <t xml:space="preserve">limpieza de virus</t>
  </si>
  <si>
    <t xml:space="preserve">verificación de arranque y operación del sistema operativo</t>
  </si>
  <si>
    <t xml:space="preserve">Corrección de errores en el archivo del área de sistema</t>
  </si>
  <si>
    <t xml:space="preserve"> Verificación de drivers</t>
  </si>
  <si>
    <t xml:space="preserve">Optimización del disco duro y corrección de errores</t>
  </si>
  <si>
    <t xml:space="preserve">chequeo de la superficie de del disco</t>
  </si>
  <si>
    <t xml:space="preserve">81111812-002</t>
  </si>
  <si>
    <t xml:space="preserve"> Matriciales carro corto</t>
  </si>
  <si>
    <t xml:space="preserve"> Matriciales a chorro de tinta de pequeño porte</t>
  </si>
  <si>
    <t xml:space="preserve"> Calibración de impresora</t>
  </si>
  <si>
    <t xml:space="preserve">81111812-008</t>
  </si>
  <si>
    <t xml:space="preserve">Mantenimiento de UPS</t>
  </si>
  <si>
    <t xml:space="preserve">Cambio de pila de placa madre</t>
  </si>
  <si>
    <t xml:space="preserve"> Cambio de ventilador de procesador</t>
  </si>
  <si>
    <t xml:space="preserve"> Cambio de lectores de CD/DVD</t>
  </si>
  <si>
    <t xml:space="preserve">Cambio De Moden</t>
  </si>
  <si>
    <t xml:space="preserve"> Cambio de placa de red</t>
  </si>
  <si>
    <t xml:space="preserve"> Cambio de placa madre</t>
  </si>
  <si>
    <t xml:space="preserve"> Cambio de fuente de alimentación</t>
  </si>
  <si>
    <t xml:space="preserve">Memoria RAM</t>
  </si>
  <si>
    <t xml:space="preserve"> Disco Du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9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20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21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2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23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5</v>
      </c>
      <c r="C15" s="5" t="s">
        <v>30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7</v>
      </c>
      <c r="C16" s="5" t="s">
        <v>31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5</v>
      </c>
      <c r="C17" s="5" t="s">
        <v>3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5</v>
      </c>
      <c r="C18" s="5" t="s">
        <v>33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4</v>
      </c>
      <c r="C19" s="5" t="s">
        <v>34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4</v>
      </c>
      <c r="C20" s="5" t="s">
        <v>35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5</v>
      </c>
      <c r="C21" s="5" t="s">
        <v>36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5</v>
      </c>
      <c r="C22" s="5" t="s">
        <v>37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38</v>
      </c>
      <c r="C23" s="5" t="s">
        <v>39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38</v>
      </c>
      <c r="C24" s="5" t="s">
        <v>40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38</v>
      </c>
      <c r="C25" s="5" t="s">
        <v>41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2</v>
      </c>
      <c r="C26" s="5" t="s">
        <v>43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5</v>
      </c>
      <c r="C27" s="5" t="s">
        <v>44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5</v>
      </c>
      <c r="C28" s="5" t="s">
        <v>45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7</v>
      </c>
      <c r="C29" s="5" t="s">
        <v>46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24</v>
      </c>
      <c r="C30" s="5" t="s">
        <v>47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5</v>
      </c>
      <c r="C31" s="5" t="s">
        <v>48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5</v>
      </c>
      <c r="C32" s="5" t="s">
        <v>49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5</v>
      </c>
      <c r="C33" s="5" t="s">
        <v>50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5</v>
      </c>
      <c r="C34" s="5" t="s">
        <v>51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5</v>
      </c>
      <c r="C35" s="5" t="s">
        <v>52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H36" s="0" t="s">
        <v>53</v>
      </c>
    </row>
    <row r="42" customFormat="false" ht="15" hidden="false" customHeight="false" outlineLevel="0" collapsed="false">
      <c r="B42" s="6" t="s">
        <v>54</v>
      </c>
      <c r="C42" s="6"/>
    </row>
    <row r="43" customFormat="false" ht="15" hidden="false" customHeight="false" outlineLevel="0" collapsed="false">
      <c r="B43" s="0" t="s">
        <v>55</v>
      </c>
      <c r="C43" s="0" t="s">
        <v>56</v>
      </c>
    </row>
    <row r="44" customFormat="false" ht="15" hidden="false" customHeight="false" outlineLevel="0" collapsed="false">
      <c r="B44" s="0" t="s">
        <v>57</v>
      </c>
      <c r="C44" s="0" t="s">
        <v>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4:57:38Z</dcterms:created>
  <dc:creator>Apache POI</dc:creator>
  <dc:description/>
  <dc:language>en-US</dc:language>
  <cp:lastModifiedBy/>
  <cp:revision>0</cp:revision>
  <dc:subject/>
  <dc:title/>
</cp:coreProperties>
</file>